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7"/>
  </bookViews>
  <sheets>
    <sheet name="текст " sheetId="1" state="visible" r:id="rId2"/>
    <sheet name="№1источ" sheetId="2" state="visible" r:id="rId3"/>
    <sheet name="прило№ 2 " sheetId="3" state="visible" r:id="rId4"/>
    <sheet name="При 3 к 4 2018-2020" sheetId="4" state="visible" r:id="rId5"/>
    <sheet name="прилож№4 к 5 2018-2020" sheetId="5" state="visible" r:id="rId6"/>
    <sheet name="прил 5 к 6 вед 2018 2020" sheetId="6" state="visible" r:id="rId7"/>
    <sheet name="№ 6 к 7 2018 2020" sheetId="7" state="visible" r:id="rId8"/>
    <sheet name="прил 7 к 8 вед 2018 2020 (1)" sheetId="8" state="visible" r:id="rId9"/>
  </sheets>
  <definedNames>
    <definedName function="false" hidden="false" localSheetId="1" name="_xlnm.Print_Area" vbProcedure="false">'№1источ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528">
  <si>
    <t xml:space="preserve">РОССИЙСКАЯ ФЕДЕРАЦИЯ</t>
  </si>
  <si>
    <t xml:space="preserve">КРАСНОЯРСКИЙ КРАЙ</t>
  </si>
  <si>
    <t xml:space="preserve">МОМОТОВСКИЙ</t>
  </si>
  <si>
    <t xml:space="preserve">СЕЛЬСКИЙ СОВЕТ ДЕПУТАТОВ</t>
  </si>
  <si>
    <t xml:space="preserve">РЕШЕНИЕ</t>
  </si>
  <si>
    <t xml:space="preserve">29 июня 2018 года</t>
  </si>
  <si>
    <t xml:space="preserve">№ 27-1</t>
  </si>
  <si>
    <t xml:space="preserve"> О внесение изменений в Решение
 Момотовского сельского Совета депутатов
 от 26 декабря 2017 года № 22-1
 «О бюджете Момотовского сельсовета на 2017 год
 и плановый период 2018-2019 годов»</t>
  </si>
  <si>
    <t xml:space="preserve">В соответствии со ст.47 Устава Момотовского сельсовета Казачинского района Красноярского края, сельский Совет депутатов РЕШИЛ:</t>
  </si>
  <si>
    <t xml:space="preserve">   Статья 1. Внести в Решение Момотовского сельского Совета депутатов  от 26 декабря 2017 года № 22-1 «О бюджете Администрации Момотовского сельсовета на 2018 года и плановый период 2019-2020 годов следующие изменения:</t>
  </si>
  <si>
    <t xml:space="preserve">1. Статья 1.</t>
  </si>
  <si>
    <t xml:space="preserve">1) в пункте 1 статьи 1:</t>
  </si>
  <si>
    <t xml:space="preserve">   в подпункте 1 цифры «7989113,00» заменить цифрами «8812737,00»</t>
  </si>
  <si>
    <t xml:space="preserve">   в подпункте 2 цифры «8032440,74» заменить цифрами «8856064,74»  </t>
  </si>
  <si>
    <t xml:space="preserve">2) Приложение № 1 изложить в новой редакции, согласно приложения № 1 к настоящему решению:</t>
  </si>
  <si>
    <t xml:space="preserve">3) Приложение № 2 изложить в новой редакции, согласно приложения № 2 к настоящему решению:</t>
  </si>
  <si>
    <t xml:space="preserve">4) Приложение № 3 изложить в новой редакции, согласно приложения № 4 к настоящему решению:</t>
  </si>
  <si>
    <t xml:space="preserve">5) Приложение № 4 изложить в новой редакции, согласно приложения № 5 к настоящему решению:</t>
  </si>
  <si>
    <t xml:space="preserve">6) Приложение № 5 изложить в новой редакции, согласно приложения № 6 к настоящему решению:</t>
  </si>
  <si>
    <t xml:space="preserve">7) Приложение № 6 изложить в новой редакции, согласно приложения № 7 к настоящему решению:</t>
  </si>
  <si>
    <t xml:space="preserve">7) Приложение № 6 изложить в новой редакции, согласно приложения № 8 к настоящему решению</t>
  </si>
  <si>
    <t xml:space="preserve">8) Приложение № 7 изложить в новой редакции, согласно приложения № 8 к настоящему решению</t>
  </si>
  <si>
    <t xml:space="preserve">  Статья 2. </t>
  </si>
  <si>
    <t xml:space="preserve">2. В статье 13 слова 165500,00 рублей заменить на слова 926450,00 рублей</t>
  </si>
  <si>
    <t xml:space="preserve">Настоящее решение вступает в силу со дня его официального опубликования и распространяет свое действие на правоотношения возникшие с 01 января 2018 года.</t>
  </si>
  <si>
    <t xml:space="preserve">Глава Момотовского сельсовета:                                                      С.Ю.Иванов
Председатель Момотовского сельского Совета депутатов:                 А.М.Шестиперова
  </t>
  </si>
  <si>
    <t xml:space="preserve">Приложение № 1</t>
  </si>
  <si>
    <t xml:space="preserve">к решению Момотовского сельского</t>
  </si>
  <si>
    <t xml:space="preserve"> Совета депутатов</t>
  </si>
  <si>
    <t xml:space="preserve">от  29 июня 2018 № 27-1</t>
  </si>
  <si>
    <t xml:space="preserve">от  26 декабря 2017  № 22-1</t>
  </si>
  <si>
    <t xml:space="preserve">Источники внутреннего финансирования дефицита (профицита) бюджета поселения на 2018 год и плановый период 2019 - 2020 годов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822 01 05 00 00 00 0000 000</t>
  </si>
  <si>
    <t xml:space="preserve">Изменение остатков средств на счетах по учету средств бюджета</t>
  </si>
  <si>
    <t xml:space="preserve">822 01 05 00 00 00 0000 500</t>
  </si>
  <si>
    <t xml:space="preserve">Увеличение остатков средств бюджетов</t>
  </si>
  <si>
    <t xml:space="preserve">822 01 05 02 00 00 0000 500</t>
  </si>
  <si>
    <t xml:space="preserve">Увеличение прочих остатков средств бюджетов</t>
  </si>
  <si>
    <t xml:space="preserve">822 01 05 02 01 00 0000 510</t>
  </si>
  <si>
    <t xml:space="preserve">Увеличение прочих остатков денежных средств бюджетов</t>
  </si>
  <si>
    <t xml:space="preserve">822 01 05 02 01 05 0000 510</t>
  </si>
  <si>
    <t xml:space="preserve">Увеличение прочих остатков денежных средств бюджетов муниципальных районов </t>
  </si>
  <si>
    <t xml:space="preserve">822 01 05 00 00 00 0000 600</t>
  </si>
  <si>
    <t xml:space="preserve">Уменьшение остатков средств бюджетов</t>
  </si>
  <si>
    <t xml:space="preserve">822 01 05 02 00 00 0000 600</t>
  </si>
  <si>
    <t xml:space="preserve">Уменьшение прочих  остатков средств бюджетов</t>
  </si>
  <si>
    <t xml:space="preserve">822 01 05 02 01 00 0000 610</t>
  </si>
  <si>
    <t xml:space="preserve">Уменьшение прочих  остатков денежных средств бюджетов</t>
  </si>
  <si>
    <t xml:space="preserve">822 01 05 02 01 05 0000 610</t>
  </si>
  <si>
    <t xml:space="preserve">Уменьшение прочих остатков денежных средств  бюджетов муниципальных районов</t>
  </si>
  <si>
    <t xml:space="preserve">Итого источников финансирования дефицита бюджета</t>
  </si>
  <si>
    <t xml:space="preserve">Приложение № 2</t>
  </si>
  <si>
    <t xml:space="preserve">от  22 февраля 2018 № 25-1</t>
  </si>
  <si>
    <t xml:space="preserve"> Приложение № 2</t>
  </si>
  <si>
    <t xml:space="preserve">  Совета депутатов</t>
  </si>
  <si>
    <t xml:space="preserve">от 26 декабря 2017 № 22-1</t>
  </si>
  <si>
    <t xml:space="preserve">     </t>
  </si>
  <si>
    <t xml:space="preserve"> Перечень главных администраторов доходов бюджета поселения</t>
  </si>
  <si>
    <t xml:space="preserve">Код главного админи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Администрация Момотовс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 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 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1</t>
  </si>
  <si>
    <t xml:space="preserve">Дотации бюджетам сельских поселений на выравнивание  бюджетной обеспеченности из регионального фонда финансовой поддержки</t>
  </si>
  <si>
    <t xml:space="preserve">2 02 15001 10 0030 151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2 02 30024 10 4901 151</t>
  </si>
  <si>
    <t xml:space="preserve">Субвенции бюджетам сельских  поселений на выполнение передаваемых полномочий субъектов Российской федерации по созданию и обеспечению деятельности административных комиссий </t>
  </si>
  <si>
    <t xml:space="preserve">2 02 30024 10 4902 151</t>
  </si>
  <si>
    <t xml:space="preserve">Субвенции бюджетам сельских поселений по организации проведения мероприятий по отлову , учёту, содержанию и иному обращению с безнадзорными домашними животным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иараты</t>
  </si>
  <si>
    <t xml:space="preserve">2 02 49999 10 0002 151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06 151</t>
  </si>
  <si>
    <t xml:space="preserve">Прочие  межбюджетные трансферты, передаваемые бюджетам сельских поселений на содержание дорог общего пользования местного значения городских округов, городских и сельских поселений за счет средств дорожного фонда</t>
  </si>
  <si>
    <t xml:space="preserve">2 02 49999 10 0007 151</t>
  </si>
  <si>
    <t xml:space="preserve">Прочие  межбюджетные трансферты, передаваемые бюджетам сельских поселений на организацию и проведение акарицидных обработок мест массового отдыха населения за счет средств краевого бюджета</t>
  </si>
  <si>
    <t xml:space="preserve">2 02 49999 10 0018 151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2 02 49999 10 1047 151</t>
  </si>
  <si>
    <t xml:space="preserve"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января 2018 года на 4 процента за счет средств краевого бюджета по финансовому управлению администрации Казачинского района в рамках непрограммных расходов отдельных органов местного самоуправления </t>
  </si>
  <si>
    <t xml:space="preserve">2 02 49999 10 7395 151</t>
  </si>
  <si>
    <t xml:space="preserve">Прочие межбюджетные трансферты, передаваемые бюджетам сельских поселений на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дорожного фонда Красноярского края, в рамках подпрограммы «Дороги Казачинского района" муниципальной программы Казачинского района «Развитие транспортной системы Казачинского района»</t>
  </si>
  <si>
    <t xml:space="preserve">2 02 49999 10 7412 151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"Создание безопасных и комфортных условий для проживания на территории Казачинского района"</t>
  </si>
  <si>
    <t xml:space="preserve">2 02 49999 10 7492 151</t>
  </si>
  <si>
    <t xml:space="preserve">Прочие межбюджетные трансферты, передоваемые бюджетам сельских поселений на реализацию мероприятий направленных на повышение безопасности дорожного движения, в рамках подпрограммы "Повышение безопасности дорожного движения в Казачинском районе" муниципальной программы Казачинского района "Развитие транспортной системы Казачинского района"</t>
  </si>
  <si>
    <t xml:space="preserve">2 02 49999 10 7508 151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азачинского района" муниципальной программы Казачинского района "Развитие транспортной системы Казачинского района"</t>
  </si>
  <si>
    <t xml:space="preserve">2 02 49999 10 7509 151</t>
  </si>
  <si>
    <t xml:space="preserve">Прочие межбюджетные трансферты, передаваемые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«Развитие транспортной системы Казачинского района»</t>
  </si>
  <si>
    <t xml:space="preserve">2 02 49999 10 7641 151</t>
  </si>
  <si>
    <t xml:space="preserve">Прочие межбюджетные трансферты, передаваемые бюджетам сельских поселений на осуществление расходов, направленных на реализацию мероприятий по поддержке местных инициатив, в рамках подпрограммы «Поддержка местных инициатив» государственной программы Красноярского края «Содействие развитию местного самоуправления»</t>
  </si>
  <si>
    <t xml:space="preserve">2 04 05099 10 0000 18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5020 10 0000 180</t>
  </si>
  <si>
    <t xml:space="preserve">Поступления от денежных  пожертвований, предоставляемых физическими лицами, получателями средств бюджетов сельских поселений 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30 10 0000 18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35118 10 0000 151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 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Приложение 4</t>
    </r>
  </si>
  <si>
    <t xml:space="preserve">Приложение 3</t>
  </si>
  <si>
    <t xml:space="preserve">К  Решению Момотовского сельского</t>
  </si>
  <si>
    <r>
      <rPr>
        <sz val="11"/>
        <rFont val="Times New Roman"/>
        <family val="1"/>
        <charset val="204"/>
      </rPr>
      <t xml:space="preserve">Совета депутатов  </t>
    </r>
    <r>
      <rPr>
        <u val="single"/>
        <sz val="11"/>
        <rFont val="Times New Roman"/>
        <family val="1"/>
        <charset val="204"/>
      </rPr>
      <t xml:space="preserve">от 29 июня 2018  № 27-1</t>
    </r>
  </si>
  <si>
    <t xml:space="preserve">Приложение 4</t>
  </si>
  <si>
    <r>
      <rPr>
        <sz val="11"/>
        <rFont val="Times New Roman"/>
        <family val="1"/>
        <charset val="204"/>
      </rPr>
      <t xml:space="preserve">Совета депутатов  </t>
    </r>
    <r>
      <rPr>
        <u val="single"/>
        <sz val="11"/>
        <rFont val="Times New Roman"/>
        <family val="1"/>
        <charset val="204"/>
      </rPr>
      <t xml:space="preserve">от 26 декабря 2017  № 22-1</t>
    </r>
  </si>
  <si>
    <t xml:space="preserve">Доходы бюджета поселений на 2018 год плановый период 2019-2020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Код  классификации доходов бюджета</t>
  </si>
  <si>
    <t xml:space="preserve">Доходы бюджета поселений  2018 года</t>
  </si>
  <si>
    <t xml:space="preserve">Доходы бюджета поселений  2019 года</t>
  </si>
  <si>
    <t xml:space="preserve">Доходы бюджета поселений  2020 года</t>
  </si>
  <si>
    <t xml:space="preserve">000 1 00 00000 00 0000 000</t>
  </si>
  <si>
    <t xml:space="preserve">НАЛОГОВЫЕ И НЕНАЛОГОВЫЕ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22 1 08 04020 01 1000 110</t>
  </si>
  <si>
    <t xml:space="preserve">000 1 11 00 000 00 0000 000</t>
  </si>
  <si>
    <t xml:space="preserve">ДОХОДЫ ОТ ИСПОЛЬЗОВАНИЯ ИМУШЕСТВА, НАХОДЯЩЕГОСЯ В ГОСУДАРСТВЕННОЙ И МУНИЦИПАЛЬНОЙ СОБСТВЕННОСТИ</t>
  </si>
  <si>
    <t xml:space="preserve">000 1 11 05 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 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22 1 11 05 075 10 0000 120</t>
  </si>
  <si>
    <t xml:space="preserve">000 1 13 00000 00 0000 000</t>
  </si>
  <si>
    <t xml:space="preserve">ДОХОДЫ  ОТ ОКАЗАНИЯ ПЛАТНЫХ УСЛУГ (РАБОТ) И КОМПЕНСАЦИИ ЗАТРАТ ГОСУДАРСТВА</t>
  </si>
  <si>
    <t xml:space="preserve">000 113 02000 00 0000 130</t>
  </si>
  <si>
    <t xml:space="preserve">Доходы от компенсации затрат государства</t>
  </si>
  <si>
    <t xml:space="preserve">000 1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822 1 13 02065 10 0000 130</t>
  </si>
  <si>
    <t xml:space="preserve">Доходы,поступающие в порядке возмещения расходов, понесенных в связи с эксплуатацией имущества сельских поселений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 </t>
  </si>
  <si>
    <t xml:space="preserve">822 2 02 15001 00 0000 151</t>
  </si>
  <si>
    <t xml:space="preserve">Дотации на выравнивание  бюджетной обеспеченности</t>
  </si>
  <si>
    <t xml:space="preserve">822 2 02 15001 10 0000 151</t>
  </si>
  <si>
    <t xml:space="preserve">Дотации бюджетам сельских поселений на выравнивание бюджетной обеспеченности</t>
  </si>
  <si>
    <t xml:space="preserve">822 2 02 15001 10 0020 151</t>
  </si>
  <si>
    <t xml:space="preserve">Дотации бюджетам сельских поселений на выравнивание бюджетной обеспеченности из регионального фонда финансовой поддержки</t>
  </si>
  <si>
    <t xml:space="preserve">822 2 02 15001 10 0030 151</t>
  </si>
  <si>
    <t xml:space="preserve">000 2 02 30000 00 0000 151</t>
  </si>
  <si>
    <t xml:space="preserve">Субвенции бюджетам субьектов Российской Федерации и муниципальных образований</t>
  </si>
  <si>
    <t xml:space="preserve">822 2 02 30024 00 0000 151</t>
  </si>
  <si>
    <t xml:space="preserve">Субвенции местным бюджетам на выполнение передаваемых  полномочий субъектов Российской Федерации</t>
  </si>
  <si>
    <t xml:space="preserve">822 2 02 30024 10 0000 151</t>
  </si>
  <si>
    <t xml:space="preserve">Субвенции  бюджетам сельских поселений на выполнение передаваемых  полномочий субъектов Российской Федерации</t>
  </si>
  <si>
    <t xml:space="preserve">822 2 02 30024 10 4901 151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22 2 02 35118 00 0000 151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22 2 02 35118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9999 00 0000 151</t>
  </si>
  <si>
    <t xml:space="preserve">Прочие межбюджетные трансферты передаваемые бюджетам</t>
  </si>
  <si>
    <t xml:space="preserve">822 2 02 49999 10 0000 151</t>
  </si>
  <si>
    <t xml:space="preserve">Прочие межбюджетные трансферты передаваемые бюджетам сельских поселений </t>
  </si>
  <si>
    <t xml:space="preserve">822 2 02 49999 10 0002 151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22 2 02 49999 10 0018 151</t>
  </si>
  <si>
    <t xml:space="preserve">Прочие межбюджетные трансферты, передаваемые бюджетам сельских поселений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822 2 02 49999 10 1047 151</t>
  </si>
  <si>
    <t xml:space="preserve"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января 2018 года на 4 процента за счет средств краевого бюджета по финансовому управлению администрации Казачинского района в рамках непрограммных расходов отдельных органов местного самоуправления</t>
  </si>
  <si>
    <t xml:space="preserve">822 2 02 49999 10 7395 151</t>
  </si>
  <si>
    <t xml:space="preserve">822 2 02 49999 10 7412 151</t>
  </si>
  <si>
    <t xml:space="preserve">822 2 02 49999 10 7508 151</t>
  </si>
  <si>
    <t xml:space="preserve">822 2 02 49999 10 7509 151</t>
  </si>
  <si>
    <t xml:space="preserve">822 2 02 49999 10 7641 151</t>
  </si>
  <si>
    <t xml:space="preserve">822 2 04 05099 10 0000 180</t>
  </si>
  <si>
    <t xml:space="preserve">822 2 07 05030 10 0000 180</t>
  </si>
  <si>
    <t xml:space="preserve">Всего</t>
  </si>
  <si>
    <t xml:space="preserve">Приложение № 4</t>
  </si>
  <si>
    <t xml:space="preserve">Совета депутатов</t>
  </si>
  <si>
    <t xml:space="preserve">от 29 июня 2018  № 27-1</t>
  </si>
  <si>
    <t xml:space="preserve">Приложение № 5</t>
  </si>
  <si>
    <t xml:space="preserve">от 26 декабря 2017  № 22-1</t>
  </si>
  <si>
    <t xml:space="preserve">Распределение расходов бюджета поселений по разделам   подразделам классификации расходов бюджетов РФ на 2018 год и плановый период 2019-2020 годов</t>
  </si>
  <si>
    <t xml:space="preserve">Наименование показателей бюджетной классификации</t>
  </si>
  <si>
    <t xml:space="preserve">Раздел</t>
  </si>
  <si>
    <t xml:space="preserve">Сумма на 2018 года</t>
  </si>
  <si>
    <t xml:space="preserve">Сумма на 2019 года</t>
  </si>
  <si>
    <t xml:space="preserve">Сумма на 2020 г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 характера</t>
  </si>
  <si>
    <t xml:space="preserve">Условно утвержденные расходы</t>
  </si>
  <si>
    <t xml:space="preserve">Всего расходов:</t>
  </si>
  <si>
    <t xml:space="preserve">                                                                                                     к решению Момотовского сельского</t>
  </si>
  <si>
    <t xml:space="preserve">                                                                                         Совета депутатов</t>
  </si>
  <si>
    <t xml:space="preserve">Приложение № 6</t>
  </si>
  <si>
    <t xml:space="preserve">Ведомственная структура расходов бюджета поселения на 2018 год и плановый период 2019-2020 годы </t>
  </si>
  <si>
    <t xml:space="preserve">код ведомства</t>
  </si>
  <si>
    <t xml:space="preserve">раздел,подраздел</t>
  </si>
  <si>
    <t xml:space="preserve">целевая статья</t>
  </si>
  <si>
    <t xml:space="preserve">вид расхода</t>
  </si>
  <si>
    <t xml:space="preserve">Наименование главных распорядителей бюджетных средств и показателей бюджетной классификации</t>
  </si>
  <si>
    <t xml:space="preserve">  Сумма на
 2018 год </t>
  </si>
  <si>
    <t xml:space="preserve">  Сумма на
 2019 год </t>
  </si>
  <si>
    <t xml:space="preserve">  Сумма на
 2020 год </t>
  </si>
  <si>
    <t xml:space="preserve">Администрация Момотовского сельсовета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овета</t>
  </si>
  <si>
    <t xml:space="preserve">Предоставление иных межбюджетных трансфертов бюджетам поселений на повышение размеров оплаты труда работников бюджетной сферы Красноярского края с 1 января 2018 года на 4 процента за счет средств краевого бюджета по финансовому управлению администрации Казачинского района в рамках непрограммных расходов отдельных органов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Функционирование Правительства Российской Федерации, высших исполнительных органов власти субъектов Российской Федерации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Момотовского сельсовета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 программных расходов отдельных органов местного самоуправления</t>
  </si>
  <si>
    <t xml:space="preserve">81 1 7423</t>
  </si>
  <si>
    <t xml:space="preserve">Реализацию мероприятий по проведению энергетических обследований муниципальных учреждений за счет средств краевого бюджета по Администрации Момотовского сельсовета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Иные межбюджетные ассигнования</t>
  </si>
  <si>
    <t xml:space="preserve">81 1 8021</t>
  </si>
  <si>
    <t xml:space="preserve">Исполнение судебных актов</t>
  </si>
  <si>
    <t xml:space="preserve">Уплата налогов, сборов и иных платежей</t>
  </si>
  <si>
    <t xml:space="preserve">81 1 9423</t>
  </si>
  <si>
    <t xml:space="preserve">Реализацию мероприятий по проведению энергетических обследований муниципальных учреждений за счет средств местного бюджета по Администрации Момотовского сельсовета в рамках непрограммных расходов отдельных органов местного самоуправления</t>
  </si>
  <si>
    <t xml:space="preserve">Резервные фонды исполнительных органов местного самоуправления по администрации Момотовского сельсовета в рамках непрограмных расходов отдельных органов местного самоуправления</t>
  </si>
  <si>
    <t xml:space="preserve">800</t>
  </si>
  <si>
    <t xml:space="preserve">Иные бюджетные ассигнования</t>
  </si>
  <si>
    <t xml:space="preserve">870</t>
  </si>
  <si>
    <t xml:space="preserve">Резервные средства</t>
  </si>
  <si>
    <t xml:space="preserve">Муниципальная программа Момотовского сельсовета "Создание безопасных и комфортных условий для проживания на территории Момотовского сельсовета"</t>
  </si>
  <si>
    <t xml:space="preserve">Подпрограмма "Благоустройство территории Момотовского сельсовета"</t>
  </si>
  <si>
    <t xml:space="preserve">Мероприятия в занятности населения в рамках под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Подпрограмма  "Прочие мероприятия Момотовского сельсовета"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Предоставление иных межбюджетных трансфертов бюджетам поселений на повышение размеров оплаты труда работников бюджетной сферы Красноярского края с 1 января 2018 года на 4 процента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Прочие мероприятия в области жилищно-комунального хозяйства в рамках подрограммы "Прочие мероприятия Момотовского сельсовета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Мероприятия на выполнения государственных полномочий по созданию и обеспечению деятельности административных комиссий по администрации Момотовского сельсовета в рамках непрограмных расходов отдельных органов местного самоуправления</t>
  </si>
  <si>
    <t xml:space="preserve">53</t>
  </si>
  <si>
    <t xml:space="preserve">822</t>
  </si>
  <si>
    <t xml:space="preserve">200</t>
  </si>
  <si>
    <t xml:space="preserve">54</t>
  </si>
  <si>
    <t xml:space="preserve">240</t>
  </si>
  <si>
    <t xml:space="preserve">48</t>
  </si>
  <si>
    <t xml:space="preserve">81 1 8088</t>
  </si>
  <si>
    <t xml:space="preserve">Расходы связанные с исполнением исполнительного документа, судебных актов по администрации Момотовского сельсовета в рамках непрограммных расходов отдельных органов местного самоуправления</t>
  </si>
  <si>
    <t xml:space="preserve">49</t>
  </si>
  <si>
    <t xml:space="preserve">50</t>
  </si>
  <si>
    <t xml:space="preserve">830</t>
  </si>
  <si>
    <t xml:space="preserve">02</t>
  </si>
  <si>
    <t xml:space="preserve">81 0 0000</t>
  </si>
  <si>
    <t xml:space="preserve">Непрограммные расходы отдельных органов местного самоуправления</t>
  </si>
  <si>
    <t xml:space="preserve">81 8 5118</t>
  </si>
  <si>
    <t xml:space="preserve">Осуществление первичного воинского учета на территориях, где отсутствуют военные комиссариаты по администрации Вороковского сельсовета в рамках непрограмных расходов отдельных органов местного самоуправления</t>
  </si>
  <si>
    <t xml:space="preserve">Осуществление первичного воинского учета на территориях,где отсутствуют военные комиссариаты по администрации Момотовского сельсовета в рамках непрограммных расходов отдельных органов местного самоуправления</t>
  </si>
  <si>
    <t xml:space="preserve">Расхолы на выплаты персоналу государственных (муниципальных) органов</t>
  </si>
  <si>
    <t xml:space="preserve">Национальная безопасность и правоохранительная деятельность                 </t>
  </si>
  <si>
    <t xml:space="preserve">Подпрограмма "Обеспечение безопасности жителей Момотовского сельсовета"</t>
  </si>
  <si>
    <t xml:space="preserve">"Обеспечение первичных мер пожарной безопасности за счет средств краевого бюджета в рамках подпрограммы "Обеспечение безопасности жителей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300S412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а рамках не программных расходов отдельных органов местного самоуправления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 Национальная экономика     </t>
  </si>
  <si>
    <t xml:space="preserve">Подпрограмма "Содержание автомобильных дорог общего пользования Момотовского сельсовета"</t>
  </si>
  <si>
    <t xml:space="preserve">0120075080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Момотовского сельсовета 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20075090</t>
  </si>
  <si>
    <t xml:space="preserve">Предоставление иных межбюджетных трансфертов бюджетам поселений на капитальный ремонт и ремонт автомобильных дорог общего пользования местного значения за счет средств дорожного фонда Красноярского края, в рамках подпрограммы "Содержание автомобильных дорог общего пользования Момотовского сельсовета 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Содержание автомобильных дорог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200S5080</t>
  </si>
  <si>
    <t xml:space="preserve">Содержание автомобильных дорог общего пользования за счет средств местного бюджета местного значения городских округов, городских и сельских поселений в рамках подпрограммы "Содержание автомобильных дорог общего пользования Момотовского сельсовета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200S5090</t>
  </si>
  <si>
    <t xml:space="preserve">05</t>
  </si>
  <si>
    <t xml:space="preserve">Подпрограмма "Благоустройство территории Момотовского сельсовета на 2014-2016 годы"</t>
  </si>
  <si>
    <t xml:space="preserve">01 1 8108</t>
  </si>
  <si>
    <t xml:space="preserve">Мероприятия по разработке схем теплоснабжения в рамках подпрограммы"Благоустройство территории Момотовского сельсоветана 2014-2016 годы" муниципальной программы Момотовского сельсовета </t>
  </si>
  <si>
    <t xml:space="preserve">Меприятия в области организации водоснабжения населения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2 1 8101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Расходы на выплату персонала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существление расходов, направленных на реализацию мероприятий по поддержке местных инициатив, в рамках по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Уличное освещение в рамках подп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10081040</t>
  </si>
  <si>
    <t xml:space="preserve">Организация и содержание мест захоронения в рамках подпрограммы "Благоустройство территории Момотовского сельсовета" муниципальной программыф Момотовского сельсовета "Создание безопасных и комфортных условий для проживания на территории Момотовского сельсовета"</t>
  </si>
  <si>
    <t xml:space="preserve">0110081050</t>
  </si>
  <si>
    <t xml:space="preserve">Прочие мероприятия по благоустройству городских округов и поселений в рамках подп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 2 8102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Благоустройство территории Момотовского сельсовета на 2014-2016 годы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100S6410</t>
  </si>
  <si>
    <t xml:space="preserve">Обеспечение софинансирования расходов, направленных на реализацию мероприятий по поддержке местных инициатив, в рамках по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Культура, кинемотография</t>
  </si>
  <si>
    <t xml:space="preserve">0100000000</t>
  </si>
  <si>
    <t xml:space="preserve">0140000000</t>
  </si>
  <si>
    <t xml:space="preserve">Подпрограмма "Прочие мероприятия Момотовского сельсовета"</t>
  </si>
  <si>
    <t xml:space="preserve">0140082060</t>
  </si>
  <si>
    <t xml:space="preserve">Межбюджетные трансферты, передо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оддержка искусства и народного творчества"муниципальной программы Момотовского сельсовета "Развитие культуры"</t>
  </si>
  <si>
    <t xml:space="preserve">Межбюджетные трагсферты</t>
  </si>
  <si>
    <t xml:space="preserve">Муниципальная программа Момотовского сельсовета "Развитие культуры"</t>
  </si>
  <si>
    <t xml:space="preserve">Подпрограмма "Поддержка искусства народного творчества"</t>
  </si>
  <si>
    <t xml:space="preserve">02 1 102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 Поддержка искусства и народного творчества " муниципальной программы Момотовского сельсовета "Развитие культуры"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редства на повышение размеров оплаты труда основного и административно-управленческого персонала учреждений культуры, подведомственных муниципальным органам управления в области культуры в рамках подпрограммы "Поддержка искусства и народного творчества" муниципальной программы Момотовского сельсовета "Развитие культуры"</t>
  </si>
  <si>
    <t xml:space="preserve">Обеспечение деятельности (оказания услуг) подведомственных учреждений в рамках подпрограммы "Поддержка искуства и народного творчества муниципальной программы Момотовского сельсовета "Развитие культуры"</t>
  </si>
  <si>
    <t xml:space="preserve">08</t>
  </si>
  <si>
    <t xml:space="preserve">02 1 9423</t>
  </si>
  <si>
    <t xml:space="preserve">Реализацию мероприятий по проведению энергетических обследований муниципальных учреждений за счет средств местного бюджета в рамках подпрограммы "Поддержка искусства и народного творчества" муниципальной программы Момотовского сельсовета "Развитие культуры" на 2014-2016 годы</t>
  </si>
  <si>
    <t xml:space="preserve">Другие вопросы в области здравоохранения</t>
  </si>
  <si>
    <t xml:space="preserve">Обеспечение организация и проведение акарицидных обработок мест массового отдыха населения за счет средств краевого бюджета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400S5550</t>
  </si>
  <si>
    <t xml:space="preserve">Обеспечение организация и проведение акарицидных обработок мест массового отдыха населения за счет средств местного бюджета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Межбюджетные трансферты,передоваемые бюждетам муниципальных районов из бюджетов поселений на осуществление части полномочий по назначению и выплате пенсий за выслугу лет лицам,замещавшим муниципальные должности и лицам,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Момотовского сельсовета"муниципальной программы Момотовского сельсовета "Создание безопасных комфортных условий для проживания на территории Момотовского сельсовета"</t>
  </si>
  <si>
    <t xml:space="preserve">1400</t>
  </si>
  <si>
    <t xml:space="preserve">Межбюджетные трансферты общего характера бюджетам бюджетной системы Российской Федерации </t>
  </si>
  <si>
    <t xml:space="preserve">1403</t>
  </si>
  <si>
    <t xml:space="preserve">Прочие межбюджетные трансферты общего характера</t>
  </si>
  <si>
    <t xml:space="preserve">14</t>
  </si>
  <si>
    <t xml:space="preserve">521 00 00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01 0 0000</t>
  </si>
  <si>
    <t xml:space="preserve">01 4 0000</t>
  </si>
  <si>
    <t xml:space="preserve">Межбюджетные трансферты, передоваемые бюджетам муниципальных районов из бюджетов поселений на осуществление полномочий по решению вопросов местного значания в области градостроительной деятельности на территории сельских поселений Казачинского района за счет средств местного бюджета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 </t>
  </si>
  <si>
    <t xml:space="preserve">500</t>
  </si>
  <si>
    <t xml:space="preserve">540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исполнению бюджетов сельских поселений по Администрации Момотовского сельсовета в рамках внепрограммных расходов отдельных органов местного самоуправления</t>
  </si>
  <si>
    <t xml:space="preserve">Межбюджетные трансферты</t>
  </si>
  <si>
    <t xml:space="preserve">ВСЕГО РАСХОДОВ</t>
  </si>
  <si>
    <t xml:space="preserve">  Приложение 6</t>
  </si>
  <si>
    <t xml:space="preserve">от 29 июня 2018 № 27-1</t>
  </si>
  <si>
    <t xml:space="preserve">  Приложение 7</t>
  </si>
  <si>
    <t xml:space="preserve">       Распределение бюджетных ассигнований по целевым статьям (муниципальным программам Момотовского сельсовета и непрограммным направления деятельности), группам и подгруппам видов расходов, разделам, подразделам классификации расходов местного бюджета на 2018 год и плоновый период 2019-2020 годы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Сумма на 2018 год</t>
  </si>
  <si>
    <t xml:space="preserve">Сумма на 2019 год</t>
  </si>
  <si>
    <t xml:space="preserve">Сумма на 2020 год</t>
  </si>
  <si>
    <t xml:space="preserve">Муниципальная программа Момомотовского сельсовета "Создание безопасных и комфортных условий для проживания на территории Момотовского сельсовета"</t>
  </si>
  <si>
    <t xml:space="preserve">Подпрограмма  "Благоустройство  территории Момтовского сельсовета"</t>
  </si>
  <si>
    <t xml:space="preserve">Закупки товаров, работ и услуг для государственных (муниципальных) нужд</t>
  </si>
  <si>
    <t xml:space="preserve">Организация и содержание мест захоронения в рамках подп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Прочие мероприятия по благоустройству городских округов и поселений в рамках подпрограммы "Благоустройство  территории Момотовского сельсовета "  муниципальной программы Момотовского сельсовета "Создание безопасных и комфортных условий </t>
  </si>
  <si>
    <t xml:space="preserve">Подпрограмма "Содержания автомобильных дорог общего пользования Момотовского сельсовета"</t>
  </si>
  <si>
    <t xml:space="preserve">Предоставление межбюджетных трансфертов бюджетам поселений на осуществление дорожной деятельности в отношение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</t>
  </si>
  <si>
    <t xml:space="preserve"> Национальная экономика    </t>
  </si>
  <si>
    <t xml:space="preserve">Софинансирование мероприятий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 2 9508</t>
  </si>
  <si>
    <t xml:space="preserve">Подпрограмма "Обеспечение  безопасности жителей Момотовского сельсовета"</t>
  </si>
  <si>
    <t xml:space="preserve">Другие вопросы в области национальной  безопасности и правоохранительной деятельности</t>
  </si>
  <si>
    <t xml:space="preserve">Организация проведения мероприятия по отлову, учету, содержанию и иному обращению с безнадзорными животными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40075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0140075550</t>
  </si>
  <si>
    <t xml:space="preserve">014001021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Культура, кинематография                                                          </t>
  </si>
  <si>
    <t xml:space="preserve">Мероприятия в области организации водоснабжения населения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Прочие мероприятия в области жилищно-коммунального хозяйства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Межбюджетные трансферты, передоваемые бюджетам муниципальных районов из бюджетов поселений на осуществление полномочий по решению вопросов местного значения вв области градостроительной деятельности на территории Момотовского сельсовета за счет местного бюджета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 4 9262</t>
  </si>
  <si>
    <t xml:space="preserve">Межбюджетные трансферты </t>
  </si>
  <si>
    <t xml:space="preserve">Прочие межбюджетные трансферты бюджетам РФ и муниципальных образований общего характера</t>
  </si>
  <si>
    <t xml:space="preserve">Муниципальная программа Момотовского сельсовета "Развитие культуры" </t>
  </si>
  <si>
    <t xml:space="preserve">Подпрограмма "Поддержка искусства и народного творчества"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 Поддержка искусства и народного творчества " муниципальной программы Момотов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610</t>
  </si>
  <si>
    <t xml:space="preserve">Обеспечение деятельности (оказания услуг) ведомственных учреждений в рамках подпрограммы "Поддержка искусства и народного творчества" муниципальной программы Момотовского сельсовета "Развитие культуры"  </t>
  </si>
  <si>
    <t xml:space="preserve">Осуществление первичного воинского учета на территориях, где отсутствуют военные комиссариаты по администрации Момотовского сельсовета в рамках непрограмных расходов отдельных органов местного самоуправления</t>
  </si>
  <si>
    <t xml:space="preserve">100</t>
  </si>
  <si>
    <t xml:space="preserve">120</t>
  </si>
  <si>
    <t xml:space="preserve">Мобилизационная и вневойсковая подготовка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Момотовского сельсовета в рамках непрограмных расходов отдельных органов местного самоуправления</t>
  </si>
  <si>
    <t xml:space="preserve">Резервные фонды исполнительных органов местного самоуправления по администрации Момотовского сельсовета в рамках непрограммных расходов отдельных органов местного самоуправления</t>
  </si>
  <si>
    <t xml:space="preserve">81 1 1021</t>
  </si>
  <si>
    <t xml:space="preserve">81 1 0000</t>
  </si>
  <si>
    <t xml:space="preserve">Руководство и управление в сфере установленных функций органов государственной власти в рамках непрограммных расходов Избирательной комиссии Момотовского сельсовета</t>
  </si>
  <si>
    <t xml:space="preserve">81 2 8021</t>
  </si>
  <si>
    <t xml:space="preserve">Специальные расходы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Приложение № 7</t>
  </si>
  <si>
    <t xml:space="preserve">Приложение № 8</t>
  </si>
  <si>
    <t xml:space="preserve">Распределение бюджетных ассигнований по разделам, подразделам, целевым статьям (муниципальным программам Момотовского сельсовета и непрограмным направлениям деятельности), группам и подгруппам видов расходов классификации расходов Момотовского сельсовета на 2017 год и плановый период 2018-2019 год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0"/>
    <numFmt numFmtId="169" formatCode="0.00"/>
    <numFmt numFmtId="170" formatCode="_-* #,##0_р_._-;\-* #,##0_р_._-;_-* \-??_р_._-;_-@_-"/>
    <numFmt numFmtId="171" formatCode="0"/>
    <numFmt numFmtId="172" formatCode="0.0"/>
    <numFmt numFmtId="173" formatCode="General"/>
    <numFmt numFmtId="174" formatCode="0000000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4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  <cellStyle name="Обычный_Мокрушенский сельсовет ПРОЕКТ решения на 2014-2016г" xfId="29"/>
    <cellStyle name="Финансовый 2" xfId="30"/>
    <cellStyle name="Финансовый 3" xfId="31"/>
    <cellStyle name="Финансовый [0] 2" xfId="32"/>
    <cellStyle name="Финансовый [0] 3" xfId="33"/>
    <cellStyle name="Финансовый [0] 3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A21" activeCellId="0" sqref="A21:M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71"/>
    <col collapsed="false" customWidth="true" hidden="false" outlineLevel="0" max="3" min="3" style="1" width="5.56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8" min="6" style="1" width="6.28"/>
    <col collapsed="false" customWidth="true" hidden="false" outlineLevel="0" max="9" min="9" style="1" width="9.56"/>
    <col collapsed="false" customWidth="true" hidden="false" outlineLevel="0" max="10" min="10" style="1" width="6.41"/>
    <col collapsed="false" customWidth="true" hidden="false" outlineLevel="0" max="11" min="11" style="1" width="7.42"/>
    <col collapsed="false" customWidth="true" hidden="false" outlineLevel="0" max="12" min="12" style="1" width="6.41"/>
    <col collapsed="false" customWidth="true" hidden="false" outlineLevel="0" max="13" min="13" style="1" width="6.28"/>
    <col collapsed="false" customWidth="true" hidden="false" outlineLevel="0" max="14" min="14" style="1" width="15.4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2"/>
    </row>
    <row r="2" customFormat="false" ht="15.75" hidden="false" customHeight="fals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2"/>
      <c r="L2" s="2"/>
      <c r="M2" s="2"/>
    </row>
    <row r="3" customFormat="false" ht="15.75" hidden="false" customHeight="false" outlineLevel="0" collapsed="false">
      <c r="A3" s="2"/>
      <c r="B3" s="2"/>
      <c r="C3" s="2"/>
      <c r="D3" s="3" t="s">
        <v>2</v>
      </c>
      <c r="E3" s="3"/>
      <c r="F3" s="3"/>
      <c r="G3" s="3"/>
      <c r="H3" s="3"/>
      <c r="I3" s="3"/>
      <c r="J3" s="3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3" t="s">
        <v>3</v>
      </c>
      <c r="E4" s="3"/>
      <c r="F4" s="3"/>
      <c r="G4" s="3"/>
      <c r="H4" s="3"/>
      <c r="I4" s="3"/>
      <c r="J4" s="3"/>
      <c r="K4" s="2"/>
      <c r="L4" s="2"/>
      <c r="M4" s="2"/>
    </row>
    <row r="5" customFormat="false" ht="9.75" hidden="false" customHeight="true" outlineLevel="0" collapsed="false">
      <c r="A5" s="2"/>
      <c r="B5" s="2"/>
      <c r="C5" s="2"/>
      <c r="D5" s="2"/>
      <c r="E5" s="4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6" customFormat="tru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2"/>
      <c r="F8" s="2"/>
      <c r="G8" s="2"/>
      <c r="H8" s="2"/>
      <c r="I8" s="8"/>
      <c r="J8" s="2"/>
      <c r="K8" s="3" t="s">
        <v>6</v>
      </c>
      <c r="L8" s="3"/>
      <c r="M8" s="3"/>
    </row>
    <row r="9" customFormat="false" ht="65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9.2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31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8.25" hidden="false" customHeight="true" outlineLevel="0" collapsed="false">
      <c r="A12" s="8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s="12" customFormat="true" ht="51" hidden="false" customHeight="tru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s="12" customFormat="true" ht="13.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12" customFormat="true" ht="14.25" hidden="false" customHeight="true" outlineLevel="0" collapsed="false">
      <c r="A15" s="11" t="s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12" customFormat="true" ht="15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4"/>
    </row>
    <row r="17" s="12" customFormat="true" ht="17.25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4"/>
    </row>
    <row r="18" s="12" customFormat="true" ht="30" hidden="false" customHeight="true" outlineLevel="0" collapsed="false">
      <c r="A18" s="11" t="s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4"/>
    </row>
    <row r="19" s="12" customFormat="true" ht="30" hidden="false" customHeight="true" outlineLevel="0" collapsed="false">
      <c r="A19" s="11" t="s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4"/>
    </row>
    <row r="20" s="12" customFormat="true" ht="28.5" hidden="false" customHeight="true" outlineLevel="0" collapsed="false">
      <c r="A20" s="11" t="s">
        <v>1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s="12" customFormat="true" ht="28.5" hidden="false" customHeight="true" outlineLevel="0" collapsed="false">
      <c r="A21" s="11" t="s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s="12" customFormat="true" ht="27.75" hidden="false" customHeight="true" outlineLevel="0" collapsed="false">
      <c r="A22" s="11" t="s">
        <v>1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s="12" customFormat="true" ht="30.75" hidden="false" customHeight="true" outlineLevel="0" collapsed="false">
      <c r="A23" s="15" t="s">
        <v>1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s="12" customFormat="true" ht="30" hidden="true" customHeight="true" outlineLevel="0" collapsed="false">
      <c r="A24" s="11" t="s">
        <v>2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s="12" customFormat="true" ht="31.5" hidden="false" customHeight="true" outlineLevel="0" collapsed="false">
      <c r="A25" s="11" t="s">
        <v>2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s="12" customFormat="true" ht="14.25" hidden="false" customHeight="true" outlineLevel="0" collapsed="false">
      <c r="A26" s="11" t="s">
        <v>2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s="12" customFormat="true" ht="18" hidden="false" customHeight="true" outlineLevel="0" collapsed="false">
      <c r="A27" s="13" t="s">
        <v>2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s="12" customFormat="true" ht="33" hidden="false" customHeight="true" outlineLevel="0" collapsed="false">
      <c r="A28" s="16" t="s">
        <v>2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s="18" customFormat="true" ht="90.75" hidden="false" customHeight="true" outlineLevel="0" collapsed="false">
      <c r="A29" s="17" t="s">
        <v>25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s="18" customFormat="true" ht="15.75" hidden="false" customHeight="false" outlineLevel="0" collapsed="false"/>
    <row r="31" s="18" customFormat="true" ht="15.75" hidden="false" customHeight="false" outlineLevel="0" collapsed="false"/>
    <row r="32" s="18" customFormat="true" ht="15.75" hidden="false" customHeight="false" outlineLevel="0" collapsed="false"/>
    <row r="33" s="18" customFormat="true" ht="15.75" hidden="false" customHeight="false" outlineLevel="0" collapsed="false"/>
    <row r="34" s="18" customFormat="true" ht="15.75" hidden="false" customHeight="false" outlineLevel="0" collapsed="false"/>
    <row r="35" s="18" customFormat="true" ht="15.75" hidden="false" customHeight="true" outlineLevel="0" collapsed="false"/>
    <row r="36" s="18" customFormat="true" ht="15.75" hidden="false" customHeight="false" outlineLevel="0" collapsed="false"/>
    <row r="37" s="18" customFormat="true" ht="15.75" hidden="false" customHeight="false" outlineLevel="0" collapsed="false"/>
    <row r="38" s="18" customFormat="true" ht="15.75" hidden="false" customHeight="true" outlineLevel="0" collapsed="false"/>
    <row r="39" s="18" customFormat="true" ht="15.75" hidden="false" customHeight="false" outlineLevel="0" collapsed="false"/>
    <row r="40" s="18" customFormat="true" ht="15.75" hidden="false" customHeight="false" outlineLevel="0" collapsed="false"/>
    <row r="41" s="18" customFormat="true" ht="15.75" hidden="false" customHeight="true" outlineLevel="0" collapsed="false"/>
    <row r="42" s="18" customFormat="true" ht="15.75" hidden="false" customHeight="true" outlineLevel="0" collapsed="false"/>
    <row r="43" s="18" customFormat="true" ht="15.75" hidden="false" customHeight="true" outlineLevel="0" collapsed="false"/>
    <row r="44" s="18" customFormat="true" ht="15.75" hidden="false" customHeight="true" outlineLevel="0" collapsed="false"/>
    <row r="45" s="18" customFormat="true" ht="15.75" hidden="false" customHeight="true" outlineLevel="0" collapsed="false"/>
    <row r="46" s="18" customFormat="true" ht="15.75" hidden="false" customHeight="true" outlineLevel="0" collapsed="false"/>
    <row r="47" s="18" customFormat="true" ht="15.75" hidden="false" customHeight="true" outlineLevel="0" collapsed="false"/>
  </sheetData>
  <mergeCells count="26">
    <mergeCell ref="D1:J1"/>
    <mergeCell ref="D2:J2"/>
    <mergeCell ref="D3:J3"/>
    <mergeCell ref="D4:J4"/>
    <mergeCell ref="A6:M6"/>
    <mergeCell ref="A7:M7"/>
    <mergeCell ref="K8:M8"/>
    <mergeCell ref="A9:M9"/>
    <mergeCell ref="A11:M11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22" activeCellId="0" sqref="P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20" width="28.28"/>
    <col collapsed="false" customWidth="true" hidden="false" outlineLevel="0" max="3" min="3" style="19" width="53.99"/>
    <col collapsed="false" customWidth="true" hidden="false" outlineLevel="0" max="4" min="4" style="21" width="17.7"/>
    <col collapsed="false" customWidth="true" hidden="false" outlineLevel="0" max="5" min="5" style="19" width="17.14"/>
    <col collapsed="false" customWidth="true" hidden="false" outlineLevel="0" max="6" min="6" style="19" width="17.28"/>
    <col collapsed="false" customWidth="false" hidden="false" outlineLevel="0" max="257" min="7" style="19" width="9.14"/>
  </cols>
  <sheetData>
    <row r="1" customFormat="false" ht="15.75" hidden="false" customHeight="false" outlineLevel="0" collapsed="false">
      <c r="F1" s="22" t="s">
        <v>26</v>
      </c>
    </row>
    <row r="2" customFormat="false" ht="15.75" hidden="false" customHeight="false" outlineLevel="0" collapsed="false">
      <c r="F2" s="22" t="s">
        <v>27</v>
      </c>
    </row>
    <row r="3" customFormat="false" ht="15.75" hidden="false" customHeight="false" outlineLevel="0" collapsed="false">
      <c r="F3" s="22" t="s">
        <v>28</v>
      </c>
    </row>
    <row r="4" customFormat="false" ht="15.75" hidden="false" customHeight="false" outlineLevel="0" collapsed="false">
      <c r="F4" s="23" t="s">
        <v>29</v>
      </c>
    </row>
    <row r="5" customFormat="false" ht="15.75" hidden="false" customHeight="false" outlineLevel="0" collapsed="false">
      <c r="F5" s="23"/>
    </row>
    <row r="6" customFormat="false" ht="15.75" hidden="false" customHeight="false" outlineLevel="0" collapsed="false">
      <c r="D6" s="24"/>
      <c r="F6" s="22" t="s">
        <v>26</v>
      </c>
    </row>
    <row r="7" customFormat="false" ht="15.75" hidden="false" customHeight="false" outlineLevel="0" collapsed="false">
      <c r="D7" s="24"/>
      <c r="F7" s="22" t="s">
        <v>27</v>
      </c>
    </row>
    <row r="8" customFormat="false" ht="15.75" hidden="false" customHeight="false" outlineLevel="0" collapsed="false">
      <c r="D8" s="24"/>
      <c r="F8" s="22" t="s">
        <v>28</v>
      </c>
    </row>
    <row r="9" customFormat="false" ht="15.75" hidden="false" customHeight="false" outlineLevel="0" collapsed="false">
      <c r="D9" s="24"/>
      <c r="F9" s="23" t="s">
        <v>30</v>
      </c>
    </row>
    <row r="11" customFormat="false" ht="30.95" hidden="false" customHeight="true" outlineLevel="0" collapsed="false">
      <c r="A11" s="25" t="s">
        <v>31</v>
      </c>
      <c r="B11" s="25"/>
      <c r="C11" s="25"/>
      <c r="D11" s="25"/>
      <c r="E11" s="25"/>
      <c r="F11" s="25"/>
    </row>
    <row r="12" customFormat="false" ht="15.75" hidden="false" customHeight="false" outlineLevel="0" collapsed="false">
      <c r="F12" s="22" t="s">
        <v>32</v>
      </c>
    </row>
    <row r="13" s="27" customFormat="true" ht="15.75" hidden="false" customHeight="true" outlineLevel="0" collapsed="false">
      <c r="A13" s="26" t="s">
        <v>33</v>
      </c>
      <c r="B13" s="26" t="s">
        <v>34</v>
      </c>
      <c r="C13" s="26" t="s">
        <v>35</v>
      </c>
      <c r="D13" s="26" t="s">
        <v>36</v>
      </c>
      <c r="E13" s="26"/>
      <c r="F13" s="26"/>
    </row>
    <row r="14" s="27" customFormat="true" ht="29.25" hidden="false" customHeight="true" outlineLevel="0" collapsed="false">
      <c r="A14" s="26"/>
      <c r="B14" s="26"/>
      <c r="C14" s="26"/>
      <c r="D14" s="26" t="n">
        <v>2018</v>
      </c>
      <c r="E14" s="26" t="n">
        <v>2019</v>
      </c>
      <c r="F14" s="26" t="n">
        <v>2020</v>
      </c>
    </row>
    <row r="15" customFormat="false" ht="15.75" hidden="false" customHeight="false" outlineLevel="0" collapsed="false">
      <c r="A15" s="28"/>
      <c r="B15" s="29" t="n">
        <v>1</v>
      </c>
      <c r="C15" s="29" t="n">
        <v>2</v>
      </c>
      <c r="D15" s="29" t="n">
        <v>3</v>
      </c>
      <c r="E15" s="29" t="n">
        <v>4</v>
      </c>
      <c r="F15" s="29" t="n">
        <v>5</v>
      </c>
    </row>
    <row r="16" customFormat="false" ht="31.5" hidden="false" customHeight="false" outlineLevel="0" collapsed="false">
      <c r="A16" s="30" t="n">
        <v>1</v>
      </c>
      <c r="B16" s="31" t="s">
        <v>37</v>
      </c>
      <c r="C16" s="32" t="s">
        <v>38</v>
      </c>
      <c r="D16" s="33" t="n">
        <f aca="false">D24+D20</f>
        <v>43327.7400000002</v>
      </c>
      <c r="E16" s="33" t="n">
        <f aca="false">E24+E20</f>
        <v>0</v>
      </c>
      <c r="F16" s="33" t="n">
        <f aca="false">F24+F20</f>
        <v>0</v>
      </c>
    </row>
    <row r="17" customFormat="false" ht="31.5" hidden="false" customHeight="false" outlineLevel="0" collapsed="false">
      <c r="A17" s="30" t="n">
        <v>2</v>
      </c>
      <c r="B17" s="31" t="s">
        <v>39</v>
      </c>
      <c r="C17" s="32" t="s">
        <v>40</v>
      </c>
      <c r="D17" s="33" t="n">
        <f aca="false">D18</f>
        <v>-8812737</v>
      </c>
      <c r="E17" s="33" t="n">
        <f aca="false">E18</f>
        <v>-7126754</v>
      </c>
      <c r="F17" s="33" t="n">
        <f aca="false">F18</f>
        <v>-7130954</v>
      </c>
    </row>
    <row r="18" customFormat="false" ht="31.5" hidden="false" customHeight="false" outlineLevel="0" collapsed="false">
      <c r="A18" s="30" t="n">
        <v>3</v>
      </c>
      <c r="B18" s="31" t="s">
        <v>41</v>
      </c>
      <c r="C18" s="32" t="s">
        <v>42</v>
      </c>
      <c r="D18" s="33" t="n">
        <f aca="false">D19</f>
        <v>-8812737</v>
      </c>
      <c r="E18" s="33" t="n">
        <f aca="false">E19</f>
        <v>-7126754</v>
      </c>
      <c r="F18" s="33" t="n">
        <f aca="false">F19</f>
        <v>-7130954</v>
      </c>
    </row>
    <row r="19" customFormat="false" ht="31.5" hidden="false" customHeight="false" outlineLevel="0" collapsed="false">
      <c r="A19" s="30" t="n">
        <v>4</v>
      </c>
      <c r="B19" s="31" t="s">
        <v>43</v>
      </c>
      <c r="C19" s="32" t="s">
        <v>44</v>
      </c>
      <c r="D19" s="33" t="n">
        <f aca="false">D20</f>
        <v>-8812737</v>
      </c>
      <c r="E19" s="33" t="n">
        <f aca="false">E20</f>
        <v>-7126754</v>
      </c>
      <c r="F19" s="33" t="n">
        <f aca="false">F20</f>
        <v>-7130954</v>
      </c>
    </row>
    <row r="20" customFormat="false" ht="31.5" hidden="false" customHeight="false" outlineLevel="0" collapsed="false">
      <c r="A20" s="30" t="n">
        <v>5</v>
      </c>
      <c r="B20" s="31" t="s">
        <v>45</v>
      </c>
      <c r="C20" s="32" t="s">
        <v>46</v>
      </c>
      <c r="D20" s="33" t="n">
        <v>-8812737</v>
      </c>
      <c r="E20" s="33" t="n">
        <v>-7126754</v>
      </c>
      <c r="F20" s="33" t="n">
        <v>-7130954</v>
      </c>
    </row>
    <row r="21" customFormat="false" ht="31.5" hidden="false" customHeight="false" outlineLevel="0" collapsed="false">
      <c r="A21" s="30" t="n">
        <v>6</v>
      </c>
      <c r="B21" s="31" t="s">
        <v>47</v>
      </c>
      <c r="C21" s="32" t="s">
        <v>48</v>
      </c>
      <c r="D21" s="33" t="n">
        <f aca="false">D22</f>
        <v>8856064.74</v>
      </c>
      <c r="E21" s="33" t="n">
        <f aca="false">E22</f>
        <v>7126754</v>
      </c>
      <c r="F21" s="33" t="n">
        <f aca="false">F22</f>
        <v>7130954</v>
      </c>
    </row>
    <row r="22" customFormat="false" ht="31.5" hidden="false" customHeight="false" outlineLevel="0" collapsed="false">
      <c r="A22" s="30" t="n">
        <v>7</v>
      </c>
      <c r="B22" s="31" t="s">
        <v>49</v>
      </c>
      <c r="C22" s="32" t="s">
        <v>50</v>
      </c>
      <c r="D22" s="33" t="n">
        <f aca="false">D23</f>
        <v>8856064.74</v>
      </c>
      <c r="E22" s="33" t="n">
        <f aca="false">E23</f>
        <v>7126754</v>
      </c>
      <c r="F22" s="33" t="n">
        <f aca="false">F23</f>
        <v>7130954</v>
      </c>
    </row>
    <row r="23" customFormat="false" ht="31.5" hidden="false" customHeight="false" outlineLevel="0" collapsed="false">
      <c r="A23" s="30" t="n">
        <v>8</v>
      </c>
      <c r="B23" s="31" t="s">
        <v>51</v>
      </c>
      <c r="C23" s="32" t="s">
        <v>52</v>
      </c>
      <c r="D23" s="33" t="n">
        <f aca="false">D24</f>
        <v>8856064.74</v>
      </c>
      <c r="E23" s="33" t="n">
        <f aca="false">E24</f>
        <v>7126754</v>
      </c>
      <c r="F23" s="33" t="n">
        <f aca="false">F24</f>
        <v>7130954</v>
      </c>
    </row>
    <row r="24" customFormat="false" ht="31.5" hidden="false" customHeight="false" outlineLevel="0" collapsed="false">
      <c r="A24" s="30" t="n">
        <v>9</v>
      </c>
      <c r="B24" s="31" t="s">
        <v>53</v>
      </c>
      <c r="C24" s="32" t="s">
        <v>54</v>
      </c>
      <c r="D24" s="33" t="n">
        <v>8856064.74</v>
      </c>
      <c r="E24" s="33" t="n">
        <v>7126754</v>
      </c>
      <c r="F24" s="33" t="n">
        <v>7130954</v>
      </c>
    </row>
    <row r="25" customFormat="false" ht="15.75" hidden="false" customHeight="true" outlineLevel="0" collapsed="false">
      <c r="A25" s="30" t="n">
        <v>10</v>
      </c>
      <c r="B25" s="28" t="s">
        <v>55</v>
      </c>
      <c r="C25" s="28"/>
      <c r="D25" s="34" t="n">
        <f aca="false">D16</f>
        <v>43327.7400000002</v>
      </c>
      <c r="E25" s="34" t="n">
        <f aca="false">E16</f>
        <v>0</v>
      </c>
      <c r="F25" s="34" t="n">
        <f aca="false">F16</f>
        <v>0</v>
      </c>
    </row>
    <row r="32" customFormat="false" ht="15.75" hidden="false" customHeight="false" outlineLevel="0" collapsed="false">
      <c r="D32" s="19"/>
      <c r="E32" s="35"/>
    </row>
    <row r="33" customFormat="false" ht="15.75" hidden="false" customHeight="false" outlineLevel="0" collapsed="false">
      <c r="D33" s="19"/>
      <c r="E33" s="22"/>
    </row>
    <row r="34" customFormat="false" ht="15.75" hidden="false" customHeight="false" outlineLevel="0" collapsed="false">
      <c r="D34" s="19"/>
      <c r="E34" s="22"/>
    </row>
    <row r="35" customFormat="false" ht="15.75" hidden="false" customHeight="false" outlineLevel="0" collapsed="false">
      <c r="D35" s="19"/>
      <c r="E35" s="23"/>
    </row>
  </sheetData>
  <mergeCells count="6">
    <mergeCell ref="A11:F11"/>
    <mergeCell ref="A13:A14"/>
    <mergeCell ref="B13:B14"/>
    <mergeCell ref="C13:C14"/>
    <mergeCell ref="D13:F13"/>
    <mergeCell ref="B25:C2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56"/>
    <col collapsed="false" customWidth="true" hidden="false" outlineLevel="0" max="2" min="2" style="36" width="7.42"/>
    <col collapsed="false" customWidth="true" hidden="false" outlineLevel="0" max="3" min="3" style="36" width="22.42"/>
    <col collapsed="false" customWidth="true" hidden="false" outlineLevel="0" max="4" min="4" style="36" width="49.85"/>
    <col collapsed="false" customWidth="false" hidden="false" outlineLevel="0" max="257" min="5" style="36" width="9.14"/>
  </cols>
  <sheetData>
    <row r="1" customFormat="false" ht="12.75" hidden="false" customHeight="false" outlineLevel="0" collapsed="false">
      <c r="D1" s="37" t="s">
        <v>56</v>
      </c>
    </row>
    <row r="2" customFormat="false" ht="12.75" hidden="false" customHeight="false" outlineLevel="0" collapsed="false">
      <c r="D2" s="37" t="s">
        <v>27</v>
      </c>
    </row>
    <row r="3" customFormat="false" ht="12.75" hidden="false" customHeight="false" outlineLevel="0" collapsed="false">
      <c r="D3" s="37" t="s">
        <v>28</v>
      </c>
    </row>
    <row r="4" customFormat="false" ht="12.75" hidden="false" customHeight="false" outlineLevel="0" collapsed="false">
      <c r="D4" s="37" t="s">
        <v>57</v>
      </c>
    </row>
    <row r="5" customFormat="false" ht="12.75" hidden="false" customHeight="false" outlineLevel="0" collapsed="false">
      <c r="D5" s="37"/>
    </row>
    <row r="6" customFormat="false" ht="12.75" hidden="false" customHeight="false" outlineLevel="0" collapsed="false">
      <c r="A6" s="38"/>
      <c r="B6" s="38"/>
      <c r="C6" s="38"/>
      <c r="D6" s="37" t="s">
        <v>58</v>
      </c>
      <c r="E6" s="38"/>
      <c r="F6" s="38"/>
    </row>
    <row r="7" customFormat="false" ht="12.75" hidden="false" customHeight="false" outlineLevel="0" collapsed="false">
      <c r="A7" s="37"/>
      <c r="B7" s="38"/>
      <c r="C7" s="38"/>
      <c r="D7" s="37" t="s">
        <v>27</v>
      </c>
      <c r="E7" s="38"/>
      <c r="F7" s="38"/>
    </row>
    <row r="8" customFormat="false" ht="12.75" hidden="false" customHeight="false" outlineLevel="0" collapsed="false">
      <c r="A8" s="37"/>
      <c r="B8" s="38"/>
      <c r="C8" s="38"/>
      <c r="D8" s="37" t="s">
        <v>59</v>
      </c>
      <c r="E8" s="38"/>
      <c r="F8" s="38"/>
      <c r="I8" s="38"/>
      <c r="J8" s="38"/>
    </row>
    <row r="9" customFormat="false" ht="12.75" hidden="false" customHeight="false" outlineLevel="0" collapsed="false">
      <c r="A9" s="37"/>
      <c r="B9" s="38"/>
      <c r="C9" s="38"/>
      <c r="D9" s="37" t="s">
        <v>60</v>
      </c>
      <c r="E9" s="38"/>
      <c r="F9" s="38"/>
    </row>
    <row r="10" customFormat="false" ht="9.4" hidden="false" customHeight="true" outlineLevel="0" collapsed="false">
      <c r="A10" s="36" t="s">
        <v>61</v>
      </c>
      <c r="D10" s="37"/>
    </row>
    <row r="11" customFormat="false" ht="14.25" hidden="false" customHeight="true" outlineLevel="0" collapsed="false">
      <c r="A11" s="39" t="s">
        <v>62</v>
      </c>
      <c r="B11" s="39"/>
      <c r="C11" s="39"/>
      <c r="D11" s="39"/>
    </row>
    <row r="12" customFormat="false" ht="12.75" hidden="false" customHeight="false" outlineLevel="0" collapsed="false">
      <c r="A12" s="40"/>
    </row>
    <row r="13" customFormat="false" ht="54.75" hidden="false" customHeight="true" outlineLevel="0" collapsed="false">
      <c r="A13" s="41" t="s">
        <v>33</v>
      </c>
      <c r="B13" s="42" t="s">
        <v>63</v>
      </c>
      <c r="C13" s="41" t="s">
        <v>64</v>
      </c>
      <c r="D13" s="41" t="s">
        <v>65</v>
      </c>
    </row>
    <row r="14" customFormat="false" ht="17.45" hidden="true" customHeight="true" outlineLevel="0" collapsed="false">
      <c r="A14" s="41"/>
      <c r="B14" s="42"/>
      <c r="C14" s="41"/>
      <c r="D14" s="41"/>
      <c r="G14" s="43"/>
      <c r="H14" s="43"/>
      <c r="I14" s="43"/>
    </row>
    <row r="15" customFormat="false" ht="26.25" hidden="true" customHeight="true" outlineLevel="0" collapsed="false">
      <c r="A15" s="41"/>
      <c r="B15" s="42"/>
      <c r="C15" s="41"/>
      <c r="D15" s="41"/>
      <c r="G15" s="43"/>
      <c r="H15" s="44"/>
      <c r="I15" s="43"/>
    </row>
    <row r="16" customFormat="false" ht="24.75" hidden="false" customHeight="true" outlineLevel="0" collapsed="false">
      <c r="A16" s="45"/>
      <c r="B16" s="46" t="n">
        <v>822</v>
      </c>
      <c r="C16" s="47" t="s">
        <v>66</v>
      </c>
      <c r="D16" s="47"/>
      <c r="G16" s="43"/>
      <c r="H16" s="44"/>
      <c r="I16" s="43"/>
    </row>
    <row r="17" customFormat="false" ht="103.5" hidden="false" customHeight="true" outlineLevel="0" collapsed="false">
      <c r="A17" s="48" t="n">
        <v>1</v>
      </c>
      <c r="B17" s="49" t="n">
        <v>822</v>
      </c>
      <c r="C17" s="50" t="s">
        <v>67</v>
      </c>
      <c r="D17" s="51" t="s">
        <v>68</v>
      </c>
    </row>
    <row r="18" customFormat="false" ht="74.85" hidden="false" customHeight="true" outlineLevel="0" collapsed="false">
      <c r="A18" s="48" t="n">
        <v>2</v>
      </c>
      <c r="B18" s="49" t="n">
        <v>822</v>
      </c>
      <c r="C18" s="50" t="s">
        <v>69</v>
      </c>
      <c r="D18" s="52" t="s">
        <v>70</v>
      </c>
    </row>
    <row r="19" customFormat="false" ht="74.85" hidden="false" customHeight="true" outlineLevel="0" collapsed="false">
      <c r="A19" s="48" t="n">
        <v>3</v>
      </c>
      <c r="B19" s="49" t="n">
        <v>822</v>
      </c>
      <c r="C19" s="50" t="s">
        <v>71</v>
      </c>
      <c r="D19" s="52" t="s">
        <v>72</v>
      </c>
    </row>
    <row r="20" customFormat="false" ht="74.85" hidden="false" customHeight="true" outlineLevel="0" collapsed="false">
      <c r="A20" s="48" t="n">
        <v>4</v>
      </c>
      <c r="B20" s="49" t="n">
        <v>822</v>
      </c>
      <c r="C20" s="50" t="s">
        <v>73</v>
      </c>
      <c r="D20" s="52" t="s">
        <v>74</v>
      </c>
    </row>
    <row r="21" customFormat="false" ht="39.2" hidden="false" customHeight="true" outlineLevel="0" collapsed="false">
      <c r="A21" s="48" t="n">
        <v>5</v>
      </c>
      <c r="B21" s="49" t="n">
        <v>822</v>
      </c>
      <c r="C21" s="50" t="s">
        <v>75</v>
      </c>
      <c r="D21" s="52" t="s">
        <v>76</v>
      </c>
    </row>
    <row r="22" customFormat="false" ht="82.35" hidden="false" customHeight="true" outlineLevel="0" collapsed="false">
      <c r="A22" s="49" t="n">
        <v>6</v>
      </c>
      <c r="B22" s="49" t="n">
        <v>822</v>
      </c>
      <c r="C22" s="50" t="s">
        <v>77</v>
      </c>
      <c r="D22" s="53" t="s">
        <v>78</v>
      </c>
    </row>
    <row r="23" customFormat="false" ht="28.5" hidden="false" customHeight="true" outlineLevel="0" collapsed="false">
      <c r="A23" s="49" t="n">
        <v>7</v>
      </c>
      <c r="B23" s="49" t="n">
        <v>822</v>
      </c>
      <c r="C23" s="50" t="s">
        <v>79</v>
      </c>
      <c r="D23" s="53" t="s">
        <v>80</v>
      </c>
    </row>
    <row r="24" customFormat="false" ht="43.5" hidden="false" customHeight="true" outlineLevel="0" collapsed="false">
      <c r="A24" s="49" t="n">
        <v>8</v>
      </c>
      <c r="B24" s="49" t="n">
        <v>822</v>
      </c>
      <c r="C24" s="50" t="s">
        <v>81</v>
      </c>
      <c r="D24" s="53" t="s">
        <v>82</v>
      </c>
    </row>
    <row r="25" customFormat="false" ht="27.4" hidden="false" customHeight="true" outlineLevel="0" collapsed="false">
      <c r="A25" s="49" t="n">
        <v>9</v>
      </c>
      <c r="B25" s="49" t="n">
        <v>822</v>
      </c>
      <c r="C25" s="50" t="s">
        <v>83</v>
      </c>
      <c r="D25" s="53" t="s">
        <v>84</v>
      </c>
    </row>
    <row r="26" customFormat="false" ht="81.75" hidden="false" customHeight="true" outlineLevel="0" collapsed="false">
      <c r="A26" s="49" t="n">
        <v>10</v>
      </c>
      <c r="B26" s="49" t="n">
        <v>822</v>
      </c>
      <c r="C26" s="50" t="s">
        <v>85</v>
      </c>
      <c r="D26" s="54" t="s">
        <v>86</v>
      </c>
    </row>
    <row r="27" customFormat="false" ht="50.25" hidden="false" customHeight="true" outlineLevel="0" collapsed="false">
      <c r="A27" s="49" t="n">
        <v>11</v>
      </c>
      <c r="B27" s="49" t="n">
        <v>822</v>
      </c>
      <c r="C27" s="50" t="s">
        <v>87</v>
      </c>
      <c r="D27" s="54" t="s">
        <v>88</v>
      </c>
    </row>
    <row r="28" customFormat="false" ht="63.4" hidden="false" customHeight="true" outlineLevel="0" collapsed="false">
      <c r="A28" s="49" t="n">
        <v>12</v>
      </c>
      <c r="B28" s="49" t="n">
        <v>822</v>
      </c>
      <c r="C28" s="55" t="s">
        <v>89</v>
      </c>
      <c r="D28" s="53" t="s">
        <v>90</v>
      </c>
    </row>
    <row r="29" customFormat="false" ht="51" hidden="false" customHeight="false" outlineLevel="0" collapsed="false">
      <c r="A29" s="49" t="n">
        <v>13</v>
      </c>
      <c r="B29" s="49" t="n">
        <v>822</v>
      </c>
      <c r="C29" s="50" t="s">
        <v>91</v>
      </c>
      <c r="D29" s="53" t="s">
        <v>92</v>
      </c>
    </row>
    <row r="30" customFormat="false" ht="56.45" hidden="false" customHeight="true" outlineLevel="0" collapsed="false">
      <c r="A30" s="49" t="n">
        <v>14</v>
      </c>
      <c r="B30" s="49" t="n">
        <v>822</v>
      </c>
      <c r="C30" s="50" t="s">
        <v>93</v>
      </c>
      <c r="D30" s="53" t="s">
        <v>94</v>
      </c>
    </row>
    <row r="31" customFormat="false" ht="42.2" hidden="false" customHeight="true" outlineLevel="0" collapsed="false">
      <c r="A31" s="49" t="n">
        <v>15</v>
      </c>
      <c r="B31" s="49" t="n">
        <v>822</v>
      </c>
      <c r="C31" s="56" t="s">
        <v>95</v>
      </c>
      <c r="D31" s="53" t="s">
        <v>96</v>
      </c>
    </row>
    <row r="32" customFormat="false" ht="29.45" hidden="false" customHeight="true" outlineLevel="0" collapsed="false">
      <c r="A32" s="49" t="n">
        <v>16</v>
      </c>
      <c r="B32" s="49" t="n">
        <v>822</v>
      </c>
      <c r="C32" s="57" t="s">
        <v>97</v>
      </c>
      <c r="D32" s="53" t="s">
        <v>98</v>
      </c>
    </row>
    <row r="33" customFormat="false" ht="24.2" hidden="false" customHeight="true" outlineLevel="0" collapsed="false">
      <c r="A33" s="49" t="n">
        <v>17</v>
      </c>
      <c r="B33" s="49" t="n">
        <v>822</v>
      </c>
      <c r="C33" s="57" t="s">
        <v>99</v>
      </c>
      <c r="D33" s="53" t="s">
        <v>100</v>
      </c>
    </row>
    <row r="34" customFormat="false" ht="42.6" hidden="false" customHeight="true" outlineLevel="0" collapsed="false">
      <c r="A34" s="49" t="n">
        <v>18</v>
      </c>
      <c r="B34" s="49" t="n">
        <v>822</v>
      </c>
      <c r="C34" s="58" t="s">
        <v>101</v>
      </c>
      <c r="D34" s="53" t="s">
        <v>102</v>
      </c>
    </row>
    <row r="35" customFormat="false" ht="43.5" hidden="false" customHeight="true" outlineLevel="0" collapsed="false">
      <c r="A35" s="49" t="n">
        <v>19</v>
      </c>
      <c r="B35" s="49" t="n">
        <v>822</v>
      </c>
      <c r="C35" s="55" t="s">
        <v>103</v>
      </c>
      <c r="D35" s="53" t="s">
        <v>104</v>
      </c>
    </row>
    <row r="36" customFormat="false" ht="60.4" hidden="false" customHeight="true" outlineLevel="0" collapsed="false">
      <c r="A36" s="49" t="n">
        <v>20</v>
      </c>
      <c r="B36" s="49" t="n">
        <v>822</v>
      </c>
      <c r="C36" s="59" t="s">
        <v>105</v>
      </c>
      <c r="D36" s="60" t="s">
        <v>106</v>
      </c>
    </row>
    <row r="37" customFormat="false" ht="52.35" hidden="false" customHeight="true" outlineLevel="0" collapsed="false">
      <c r="A37" s="49" t="n">
        <v>21</v>
      </c>
      <c r="B37" s="49" t="n">
        <v>822</v>
      </c>
      <c r="C37" s="59" t="s">
        <v>107</v>
      </c>
      <c r="D37" s="52" t="s">
        <v>108</v>
      </c>
    </row>
    <row r="38" customFormat="false" ht="52.35" hidden="false" customHeight="true" outlineLevel="0" collapsed="false">
      <c r="A38" s="49" t="n">
        <v>22</v>
      </c>
      <c r="B38" s="49" t="n">
        <v>822</v>
      </c>
      <c r="C38" s="55" t="s">
        <v>109</v>
      </c>
      <c r="D38" s="53" t="s">
        <v>110</v>
      </c>
    </row>
    <row r="39" customFormat="false" ht="45.4" hidden="false" customHeight="true" outlineLevel="0" collapsed="false">
      <c r="A39" s="49" t="n">
        <v>23</v>
      </c>
      <c r="B39" s="49" t="n">
        <v>822</v>
      </c>
      <c r="C39" s="55" t="s">
        <v>111</v>
      </c>
      <c r="D39" s="53" t="s">
        <v>112</v>
      </c>
    </row>
    <row r="40" customFormat="false" ht="64.5" hidden="false" customHeight="true" outlineLevel="0" collapsed="false">
      <c r="A40" s="49" t="n">
        <v>24</v>
      </c>
      <c r="B40" s="49" t="n">
        <v>822</v>
      </c>
      <c r="C40" s="59" t="s">
        <v>113</v>
      </c>
      <c r="D40" s="53" t="s">
        <v>114</v>
      </c>
    </row>
    <row r="41" customFormat="false" ht="59.65" hidden="false" customHeight="true" outlineLevel="0" collapsed="false">
      <c r="A41" s="49" t="n">
        <v>25</v>
      </c>
      <c r="B41" s="49" t="n">
        <v>822</v>
      </c>
      <c r="C41" s="59" t="s">
        <v>115</v>
      </c>
      <c r="D41" s="53" t="s">
        <v>116</v>
      </c>
    </row>
    <row r="42" customFormat="false" ht="66" hidden="false" customHeight="true" outlineLevel="0" collapsed="false">
      <c r="A42" s="49" t="n">
        <v>26</v>
      </c>
      <c r="B42" s="49" t="n">
        <v>822</v>
      </c>
      <c r="C42" s="59" t="s">
        <v>117</v>
      </c>
      <c r="D42" s="53" t="s">
        <v>118</v>
      </c>
    </row>
    <row r="43" customFormat="false" ht="110.25" hidden="false" customHeight="true" outlineLevel="0" collapsed="false">
      <c r="A43" s="49" t="n">
        <v>27</v>
      </c>
      <c r="B43" s="49" t="n">
        <v>822</v>
      </c>
      <c r="C43" s="59" t="s">
        <v>119</v>
      </c>
      <c r="D43" s="53" t="s">
        <v>120</v>
      </c>
    </row>
    <row r="44" customFormat="false" ht="129" hidden="false" customHeight="true" outlineLevel="0" collapsed="false">
      <c r="A44" s="49" t="n">
        <v>28</v>
      </c>
      <c r="B44" s="49" t="n">
        <v>822</v>
      </c>
      <c r="C44" s="61" t="s">
        <v>121</v>
      </c>
      <c r="D44" s="62" t="s">
        <v>122</v>
      </c>
    </row>
    <row r="45" customFormat="false" ht="94.9" hidden="false" customHeight="true" outlineLevel="0" collapsed="false">
      <c r="A45" s="49" t="n">
        <v>29</v>
      </c>
      <c r="B45" s="49" t="n">
        <v>822</v>
      </c>
      <c r="C45" s="61" t="s">
        <v>123</v>
      </c>
      <c r="D45" s="62" t="s">
        <v>124</v>
      </c>
    </row>
    <row r="46" customFormat="false" ht="94.9" hidden="false" customHeight="true" outlineLevel="0" collapsed="false">
      <c r="A46" s="49" t="n">
        <v>30</v>
      </c>
      <c r="B46" s="49" t="n">
        <v>822</v>
      </c>
      <c r="C46" s="61" t="s">
        <v>125</v>
      </c>
      <c r="D46" s="62" t="s">
        <v>126</v>
      </c>
    </row>
    <row r="47" customFormat="false" ht="90.6" hidden="false" customHeight="true" outlineLevel="0" collapsed="false">
      <c r="A47" s="49" t="n">
        <v>31</v>
      </c>
      <c r="B47" s="49" t="n">
        <v>822</v>
      </c>
      <c r="C47" s="61" t="s">
        <v>127</v>
      </c>
      <c r="D47" s="62" t="s">
        <v>128</v>
      </c>
    </row>
    <row r="48" customFormat="false" ht="90.6" hidden="false" customHeight="true" outlineLevel="0" collapsed="false">
      <c r="A48" s="49" t="n">
        <v>32</v>
      </c>
      <c r="B48" s="49" t="n">
        <v>822</v>
      </c>
      <c r="C48" s="61" t="s">
        <v>129</v>
      </c>
      <c r="D48" s="62" t="s">
        <v>130</v>
      </c>
    </row>
    <row r="49" customFormat="false" ht="90.6" hidden="false" customHeight="true" outlineLevel="0" collapsed="false">
      <c r="A49" s="49" t="n">
        <v>33</v>
      </c>
      <c r="B49" s="49" t="n">
        <v>822</v>
      </c>
      <c r="C49" s="61" t="s">
        <v>131</v>
      </c>
      <c r="D49" s="62" t="s">
        <v>132</v>
      </c>
    </row>
    <row r="50" customFormat="false" ht="31.5" hidden="false" customHeight="true" outlineLevel="0" collapsed="false">
      <c r="A50" s="49" t="n">
        <v>34</v>
      </c>
      <c r="B50" s="49" t="n">
        <v>822</v>
      </c>
      <c r="C50" s="61" t="s">
        <v>133</v>
      </c>
      <c r="D50" s="63" t="s">
        <v>134</v>
      </c>
    </row>
    <row r="51" customFormat="false" ht="45.75" hidden="false" customHeight="true" outlineLevel="0" collapsed="false">
      <c r="A51" s="49" t="n">
        <v>35</v>
      </c>
      <c r="B51" s="49" t="n">
        <v>822</v>
      </c>
      <c r="C51" s="59" t="s">
        <v>135</v>
      </c>
      <c r="D51" s="53" t="s">
        <v>136</v>
      </c>
    </row>
    <row r="52" customFormat="false" ht="29.45" hidden="false" customHeight="true" outlineLevel="0" collapsed="false">
      <c r="A52" s="49" t="n">
        <v>36</v>
      </c>
      <c r="B52" s="49" t="n">
        <v>822</v>
      </c>
      <c r="C52" s="59" t="s">
        <v>137</v>
      </c>
      <c r="D52" s="53" t="s">
        <v>138</v>
      </c>
    </row>
    <row r="53" customFormat="false" ht="75" hidden="false" customHeight="true" outlineLevel="0" collapsed="false">
      <c r="A53" s="49" t="n">
        <v>37</v>
      </c>
      <c r="B53" s="49" t="n">
        <v>822</v>
      </c>
      <c r="C53" s="59" t="s">
        <v>139</v>
      </c>
      <c r="D53" s="54" t="s">
        <v>140</v>
      </c>
    </row>
    <row r="54" customFormat="false" ht="30" hidden="false" customHeight="true" outlineLevel="0" collapsed="false">
      <c r="A54" s="49" t="n">
        <v>38</v>
      </c>
      <c r="B54" s="49" t="n">
        <v>822</v>
      </c>
      <c r="C54" s="59" t="s">
        <v>141</v>
      </c>
      <c r="D54" s="64" t="s">
        <v>142</v>
      </c>
    </row>
    <row r="55" customFormat="false" ht="27.75" hidden="false" customHeight="true" outlineLevel="0" collapsed="false">
      <c r="A55" s="49" t="n">
        <v>39</v>
      </c>
      <c r="B55" s="49" t="n">
        <v>822</v>
      </c>
      <c r="C55" s="59" t="s">
        <v>143</v>
      </c>
      <c r="D55" s="65" t="s">
        <v>144</v>
      </c>
    </row>
    <row r="56" customFormat="false" ht="56.45" hidden="false" customHeight="true" outlineLevel="0" collapsed="false">
      <c r="A56" s="49" t="n">
        <v>40</v>
      </c>
      <c r="B56" s="49" t="n">
        <v>822</v>
      </c>
      <c r="C56" s="59" t="s">
        <v>145</v>
      </c>
      <c r="D56" s="53" t="s">
        <v>146</v>
      </c>
    </row>
    <row r="57" customFormat="false" ht="37.5" hidden="false" customHeight="true" outlineLevel="0" collapsed="false">
      <c r="A57" s="49" t="n">
        <v>41</v>
      </c>
      <c r="B57" s="49" t="n">
        <v>822</v>
      </c>
      <c r="C57" s="59" t="s">
        <v>147</v>
      </c>
      <c r="D57" s="53" t="s">
        <v>148</v>
      </c>
    </row>
    <row r="58" customFormat="false" ht="38.25" hidden="false" customHeight="true" outlineLevel="0" collapsed="false">
      <c r="A58" s="49" t="n">
        <v>42</v>
      </c>
      <c r="B58" s="49" t="n">
        <v>822</v>
      </c>
      <c r="C58" s="59" t="s">
        <v>149</v>
      </c>
      <c r="D58" s="53" t="s">
        <v>150</v>
      </c>
    </row>
  </sheetData>
  <mergeCells count="6">
    <mergeCell ref="A11:D11"/>
    <mergeCell ref="A13:A15"/>
    <mergeCell ref="B13:B15"/>
    <mergeCell ref="C13:C15"/>
    <mergeCell ref="D13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56"/>
    <col collapsed="false" customWidth="true" hidden="false" outlineLevel="0" max="2" min="2" style="66" width="25.28"/>
    <col collapsed="false" customWidth="true" hidden="false" outlineLevel="0" max="3" min="3" style="66" width="43.28"/>
    <col collapsed="false" customWidth="true" hidden="false" outlineLevel="0" max="5" min="4" style="66" width="10.28"/>
    <col collapsed="false" customWidth="true" hidden="false" outlineLevel="0" max="6" min="6" style="66" width="9.7"/>
    <col collapsed="false" customWidth="false" hidden="false" outlineLevel="0" max="257" min="7" style="66" width="9.14"/>
  </cols>
  <sheetData>
    <row r="1" customFormat="false" ht="21" hidden="false" customHeight="true" outlineLevel="0" collapsed="false">
      <c r="A1" s="67" t="s">
        <v>151</v>
      </c>
      <c r="B1" s="67"/>
      <c r="C1" s="68" t="s">
        <v>152</v>
      </c>
      <c r="D1" s="68"/>
      <c r="E1" s="68"/>
      <c r="F1" s="68"/>
    </row>
    <row r="2" customFormat="false" ht="12.75" hidden="false" customHeight="true" outlineLevel="0" collapsed="false">
      <c r="A2" s="69" t="s">
        <v>153</v>
      </c>
      <c r="B2" s="69"/>
      <c r="C2" s="69"/>
      <c r="D2" s="69"/>
      <c r="E2" s="69"/>
      <c r="F2" s="69"/>
    </row>
    <row r="3" customFormat="false" ht="13.5" hidden="false" customHeight="true" outlineLevel="0" collapsed="false">
      <c r="A3" s="69" t="s">
        <v>154</v>
      </c>
      <c r="B3" s="69"/>
      <c r="C3" s="69"/>
      <c r="D3" s="69"/>
      <c r="E3" s="69"/>
      <c r="F3" s="69"/>
    </row>
    <row r="4" customFormat="false" ht="9.4" hidden="false" customHeight="true" outlineLevel="0" collapsed="false">
      <c r="A4" s="70"/>
    </row>
    <row r="5" customFormat="false" ht="15.75" hidden="false" customHeight="true" outlineLevel="0" collapsed="false">
      <c r="A5" s="67" t="s">
        <v>151</v>
      </c>
      <c r="B5" s="67"/>
      <c r="C5" s="68" t="s">
        <v>155</v>
      </c>
      <c r="D5" s="68"/>
      <c r="E5" s="68"/>
      <c r="F5" s="68"/>
    </row>
    <row r="6" customFormat="false" ht="15.75" hidden="false" customHeight="true" outlineLevel="0" collapsed="false">
      <c r="A6" s="69" t="s">
        <v>153</v>
      </c>
      <c r="B6" s="69"/>
      <c r="C6" s="69"/>
      <c r="D6" s="69"/>
      <c r="E6" s="69"/>
      <c r="F6" s="69"/>
    </row>
    <row r="7" customFormat="false" ht="15.75" hidden="false" customHeight="true" outlineLevel="0" collapsed="false">
      <c r="A7" s="69" t="s">
        <v>156</v>
      </c>
      <c r="B7" s="69"/>
      <c r="C7" s="69"/>
      <c r="D7" s="69"/>
      <c r="E7" s="69"/>
      <c r="F7" s="69"/>
    </row>
    <row r="8" customFormat="false" ht="9.4" hidden="false" customHeight="true" outlineLevel="0" collapsed="false">
      <c r="A8" s="70"/>
    </row>
    <row r="9" customFormat="false" ht="15.75" hidden="false" customHeight="true" outlineLevel="0" collapsed="false">
      <c r="A9" s="71" t="s">
        <v>157</v>
      </c>
      <c r="B9" s="71"/>
      <c r="C9" s="71"/>
      <c r="D9" s="71"/>
      <c r="E9" s="71"/>
      <c r="F9" s="72"/>
    </row>
    <row r="10" customFormat="false" ht="12" hidden="false" customHeight="true" outlineLevel="0" collapsed="false">
      <c r="A10" s="70" t="s">
        <v>158</v>
      </c>
      <c r="E10" s="73" t="s">
        <v>32</v>
      </c>
      <c r="F10" s="73"/>
    </row>
    <row r="11" customFormat="false" ht="30" hidden="false" customHeight="true" outlineLevel="0" collapsed="false">
      <c r="A11" s="74" t="s">
        <v>33</v>
      </c>
      <c r="B11" s="75" t="s">
        <v>159</v>
      </c>
      <c r="C11" s="75" t="s">
        <v>65</v>
      </c>
      <c r="D11" s="76" t="s">
        <v>160</v>
      </c>
      <c r="E11" s="76" t="s">
        <v>161</v>
      </c>
      <c r="F11" s="76" t="s">
        <v>162</v>
      </c>
    </row>
    <row r="12" customFormat="false" ht="45.4" hidden="false" customHeight="true" outlineLevel="0" collapsed="false">
      <c r="A12" s="74"/>
      <c r="B12" s="75"/>
      <c r="C12" s="75"/>
      <c r="D12" s="76"/>
      <c r="E12" s="76"/>
      <c r="F12" s="76"/>
    </row>
    <row r="13" customFormat="false" ht="15" hidden="false" customHeight="false" outlineLevel="0" collapsed="false">
      <c r="A13" s="77"/>
      <c r="B13" s="76" t="n">
        <v>1</v>
      </c>
      <c r="C13" s="76" t="n">
        <v>2</v>
      </c>
      <c r="D13" s="76" t="n">
        <v>3</v>
      </c>
      <c r="E13" s="76" t="n">
        <v>4</v>
      </c>
      <c r="F13" s="76" t="n">
        <v>5</v>
      </c>
    </row>
    <row r="14" customFormat="false" ht="17.45" hidden="false" customHeight="true" outlineLevel="0" collapsed="false">
      <c r="A14" s="76" t="n">
        <v>1</v>
      </c>
      <c r="B14" s="76" t="s">
        <v>163</v>
      </c>
      <c r="C14" s="77" t="s">
        <v>164</v>
      </c>
      <c r="D14" s="78" t="n">
        <f aca="false">D15+D19+D25+D36+D43+D39</f>
        <v>486040</v>
      </c>
      <c r="E14" s="78" t="n">
        <f aca="false">E15+E19+E25+E36+E43+E39</f>
        <v>504930</v>
      </c>
      <c r="F14" s="78" t="n">
        <f aca="false">F15+F19+F25+F36+F43+F39</f>
        <v>513090</v>
      </c>
    </row>
    <row r="15" customFormat="false" ht="15.2" hidden="false" customHeight="true" outlineLevel="0" collapsed="false">
      <c r="A15" s="76" t="n">
        <v>2</v>
      </c>
      <c r="B15" s="76" t="s">
        <v>165</v>
      </c>
      <c r="C15" s="77" t="s">
        <v>166</v>
      </c>
      <c r="D15" s="78" t="n">
        <f aca="false">D16+D17+D18</f>
        <v>89360</v>
      </c>
      <c r="E15" s="78" t="n">
        <f aca="false">E16+E17+E18</f>
        <v>92840</v>
      </c>
      <c r="F15" s="78" t="n">
        <f aca="false">F16+F17+F18</f>
        <v>96460</v>
      </c>
    </row>
    <row r="16" customFormat="false" ht="104.25" hidden="false" customHeight="true" outlineLevel="0" collapsed="false">
      <c r="A16" s="79" t="n">
        <f aca="false">A15+1</f>
        <v>3</v>
      </c>
      <c r="B16" s="76" t="s">
        <v>167</v>
      </c>
      <c r="C16" s="77" t="s">
        <v>168</v>
      </c>
      <c r="D16" s="78" t="n">
        <v>88900</v>
      </c>
      <c r="E16" s="78" t="n">
        <v>92370</v>
      </c>
      <c r="F16" s="78" t="n">
        <v>95970</v>
      </c>
    </row>
    <row r="17" customFormat="false" ht="1.5" hidden="true" customHeight="true" outlineLevel="0" collapsed="false">
      <c r="A17" s="79" t="n">
        <f aca="false">A16+1</f>
        <v>4</v>
      </c>
      <c r="B17" s="76" t="s">
        <v>169</v>
      </c>
      <c r="C17" s="77" t="s">
        <v>170</v>
      </c>
      <c r="D17" s="80" t="n">
        <v>0</v>
      </c>
      <c r="E17" s="80" t="n">
        <v>0</v>
      </c>
      <c r="F17" s="80" t="n">
        <v>0</v>
      </c>
    </row>
    <row r="18" customFormat="false" ht="60.75" hidden="false" customHeight="true" outlineLevel="0" collapsed="false">
      <c r="A18" s="79" t="n">
        <v>4</v>
      </c>
      <c r="B18" s="76" t="s">
        <v>171</v>
      </c>
      <c r="C18" s="77" t="s">
        <v>172</v>
      </c>
      <c r="D18" s="80" t="n">
        <v>460</v>
      </c>
      <c r="E18" s="80" t="n">
        <v>470</v>
      </c>
      <c r="F18" s="80" t="n">
        <v>490</v>
      </c>
    </row>
    <row r="19" customFormat="false" ht="30.95" hidden="false" customHeight="true" outlineLevel="0" collapsed="false">
      <c r="A19" s="79" t="n">
        <v>5</v>
      </c>
      <c r="B19" s="81" t="s">
        <v>173</v>
      </c>
      <c r="C19" s="82" t="s">
        <v>174</v>
      </c>
      <c r="D19" s="80" t="n">
        <f aca="false">D20</f>
        <v>165500</v>
      </c>
      <c r="E19" s="80" t="n">
        <f aca="false">E20</f>
        <v>184700</v>
      </c>
      <c r="F19" s="80" t="n">
        <f aca="false">F20</f>
        <v>189100</v>
      </c>
    </row>
    <row r="20" customFormat="false" ht="41.45" hidden="false" customHeight="true" outlineLevel="0" collapsed="false">
      <c r="A20" s="79" t="n">
        <f aca="false">A19+1</f>
        <v>6</v>
      </c>
      <c r="B20" s="81" t="s">
        <v>175</v>
      </c>
      <c r="C20" s="83" t="s">
        <v>176</v>
      </c>
      <c r="D20" s="80" t="n">
        <f aca="false">D21+D22+D23+D24</f>
        <v>165500</v>
      </c>
      <c r="E20" s="80" t="n">
        <f aca="false">E21+E22+E23+E24</f>
        <v>184700</v>
      </c>
      <c r="F20" s="80" t="n">
        <f aca="false">F21+F22+F23+F24</f>
        <v>189100</v>
      </c>
    </row>
    <row r="21" customFormat="false" ht="93.2" hidden="false" customHeight="true" outlineLevel="0" collapsed="false">
      <c r="A21" s="76" t="n">
        <v>7</v>
      </c>
      <c r="B21" s="81" t="s">
        <v>177</v>
      </c>
      <c r="C21" s="84" t="s">
        <v>178</v>
      </c>
      <c r="D21" s="80" t="n">
        <v>61500</v>
      </c>
      <c r="E21" s="80" t="n">
        <v>68600</v>
      </c>
      <c r="F21" s="80" t="n">
        <v>71400</v>
      </c>
    </row>
    <row r="22" customFormat="false" ht="123.75" hidden="false" customHeight="true" outlineLevel="0" collapsed="false">
      <c r="A22" s="76" t="n">
        <v>8</v>
      </c>
      <c r="B22" s="81" t="s">
        <v>179</v>
      </c>
      <c r="C22" s="84" t="s">
        <v>180</v>
      </c>
      <c r="D22" s="80" t="n">
        <v>500</v>
      </c>
      <c r="E22" s="80" t="n">
        <v>500</v>
      </c>
      <c r="F22" s="80" t="n">
        <v>500</v>
      </c>
    </row>
    <row r="23" customFormat="false" ht="98.25" hidden="false" customHeight="true" outlineLevel="0" collapsed="false">
      <c r="A23" s="76" t="n">
        <v>9</v>
      </c>
      <c r="B23" s="81" t="s">
        <v>181</v>
      </c>
      <c r="C23" s="84" t="s">
        <v>182</v>
      </c>
      <c r="D23" s="80" t="n">
        <v>113100</v>
      </c>
      <c r="E23" s="80" t="n">
        <v>125000</v>
      </c>
      <c r="F23" s="80" t="n">
        <v>129700</v>
      </c>
    </row>
    <row r="24" customFormat="false" ht="90.75" hidden="false" customHeight="true" outlineLevel="0" collapsed="false">
      <c r="A24" s="76" t="n">
        <v>10</v>
      </c>
      <c r="B24" s="81" t="s">
        <v>183</v>
      </c>
      <c r="C24" s="84" t="s">
        <v>184</v>
      </c>
      <c r="D24" s="80" t="n">
        <v>-9600</v>
      </c>
      <c r="E24" s="80" t="n">
        <v>-9400</v>
      </c>
      <c r="F24" s="80" t="n">
        <v>-12500</v>
      </c>
    </row>
    <row r="25" customFormat="false" ht="17.45" hidden="false" customHeight="true" outlineLevel="0" collapsed="false">
      <c r="A25" s="76" t="n">
        <v>11</v>
      </c>
      <c r="B25" s="76" t="s">
        <v>185</v>
      </c>
      <c r="C25" s="85" t="s">
        <v>186</v>
      </c>
      <c r="D25" s="78" t="n">
        <f aca="false">D26+D29</f>
        <v>159980</v>
      </c>
      <c r="E25" s="78" t="n">
        <f aca="false">E26+E29</f>
        <v>156190</v>
      </c>
      <c r="F25" s="78" t="n">
        <f aca="false">F26+F29</f>
        <v>156330</v>
      </c>
    </row>
    <row r="26" customFormat="false" ht="17.45" hidden="false" customHeight="true" outlineLevel="0" collapsed="false">
      <c r="A26" s="76" t="n">
        <v>12</v>
      </c>
      <c r="B26" s="86" t="s">
        <v>187</v>
      </c>
      <c r="C26" s="87" t="s">
        <v>188</v>
      </c>
      <c r="D26" s="88" t="n">
        <f aca="false">D27</f>
        <v>37880</v>
      </c>
      <c r="E26" s="88" t="n">
        <f aca="false">E27</f>
        <v>34090</v>
      </c>
      <c r="F26" s="88" t="n">
        <f aca="false">F27</f>
        <v>34230</v>
      </c>
    </row>
    <row r="27" customFormat="false" ht="17.45" hidden="false" customHeight="true" outlineLevel="0" collapsed="false">
      <c r="A27" s="76" t="n">
        <v>13</v>
      </c>
      <c r="B27" s="86" t="s">
        <v>189</v>
      </c>
      <c r="C27" s="87" t="s">
        <v>190</v>
      </c>
      <c r="D27" s="88" t="n">
        <v>37880</v>
      </c>
      <c r="E27" s="88" t="n">
        <v>34090</v>
      </c>
      <c r="F27" s="88" t="n">
        <v>34230</v>
      </c>
    </row>
    <row r="28" customFormat="false" ht="43.5" hidden="false" customHeight="true" outlineLevel="0" collapsed="false">
      <c r="A28" s="76"/>
      <c r="B28" s="86"/>
      <c r="C28" s="87"/>
      <c r="D28" s="88"/>
      <c r="E28" s="88"/>
      <c r="F28" s="88"/>
    </row>
    <row r="29" customFormat="false" ht="17.45" hidden="false" customHeight="true" outlineLevel="0" collapsed="false">
      <c r="A29" s="89" t="n">
        <v>14</v>
      </c>
      <c r="B29" s="76" t="s">
        <v>191</v>
      </c>
      <c r="C29" s="90" t="s">
        <v>192</v>
      </c>
      <c r="D29" s="91" t="n">
        <f aca="false">D30+D33</f>
        <v>122100</v>
      </c>
      <c r="E29" s="91" t="n">
        <f aca="false">E30+E33</f>
        <v>122100</v>
      </c>
      <c r="F29" s="91" t="n">
        <f aca="false">F30+F33</f>
        <v>122100</v>
      </c>
    </row>
    <row r="30" customFormat="false" ht="20.45" hidden="false" customHeight="true" outlineLevel="0" collapsed="false">
      <c r="A30" s="76" t="n">
        <v>15</v>
      </c>
      <c r="B30" s="76" t="s">
        <v>193</v>
      </c>
      <c r="C30" s="77" t="s">
        <v>194</v>
      </c>
      <c r="D30" s="78" t="n">
        <f aca="false">D31</f>
        <v>23150</v>
      </c>
      <c r="E30" s="78" t="n">
        <f aca="false">E31</f>
        <v>23150</v>
      </c>
      <c r="F30" s="78" t="n">
        <f aca="false">F31</f>
        <v>23150</v>
      </c>
    </row>
    <row r="31" customFormat="false" ht="46.5" hidden="false" customHeight="true" outlineLevel="0" collapsed="false">
      <c r="A31" s="76" t="n">
        <v>16</v>
      </c>
      <c r="B31" s="86" t="s">
        <v>195</v>
      </c>
      <c r="C31" s="87" t="s">
        <v>196</v>
      </c>
      <c r="D31" s="78" t="n">
        <v>23150</v>
      </c>
      <c r="E31" s="78" t="n">
        <v>23150</v>
      </c>
      <c r="F31" s="78" t="n">
        <v>23150</v>
      </c>
    </row>
    <row r="32" customFormat="false" ht="6.2" hidden="true" customHeight="true" outlineLevel="0" collapsed="false">
      <c r="A32" s="76"/>
      <c r="B32" s="86"/>
      <c r="C32" s="87"/>
      <c r="D32" s="78"/>
      <c r="E32" s="78"/>
      <c r="F32" s="78"/>
    </row>
    <row r="33" customFormat="false" ht="15.75" hidden="false" customHeight="true" outlineLevel="0" collapsed="false">
      <c r="A33" s="76" t="n">
        <v>17</v>
      </c>
      <c r="B33" s="86" t="s">
        <v>197</v>
      </c>
      <c r="C33" s="77" t="s">
        <v>198</v>
      </c>
      <c r="D33" s="78" t="n">
        <f aca="false">D35</f>
        <v>98950</v>
      </c>
      <c r="E33" s="78" t="n">
        <f aca="false">E35</f>
        <v>98950</v>
      </c>
      <c r="F33" s="78" t="n">
        <f aca="false">F35</f>
        <v>98950</v>
      </c>
    </row>
    <row r="34" customFormat="false" ht="13.5" hidden="true" customHeight="true" outlineLevel="0" collapsed="false">
      <c r="A34" s="76"/>
      <c r="B34" s="86"/>
      <c r="C34" s="77"/>
      <c r="D34" s="78"/>
      <c r="E34" s="78"/>
      <c r="F34" s="78"/>
    </row>
    <row r="35" customFormat="false" ht="48" hidden="false" customHeight="true" outlineLevel="0" collapsed="false">
      <c r="A35" s="76" t="n">
        <v>18</v>
      </c>
      <c r="B35" s="86" t="s">
        <v>199</v>
      </c>
      <c r="C35" s="77" t="s">
        <v>200</v>
      </c>
      <c r="D35" s="78" t="n">
        <v>98950</v>
      </c>
      <c r="E35" s="78" t="n">
        <v>98950</v>
      </c>
      <c r="F35" s="78" t="n">
        <v>98950</v>
      </c>
    </row>
    <row r="36" customFormat="false" ht="15.75" hidden="false" customHeight="true" outlineLevel="0" collapsed="false">
      <c r="A36" s="76" t="n">
        <v>19</v>
      </c>
      <c r="B36" s="76" t="s">
        <v>201</v>
      </c>
      <c r="C36" s="77" t="s">
        <v>202</v>
      </c>
      <c r="D36" s="78" t="n">
        <f aca="false">D37</f>
        <v>22000</v>
      </c>
      <c r="E36" s="78" t="n">
        <f aca="false">E37</f>
        <v>22000</v>
      </c>
      <c r="F36" s="78" t="n">
        <f aca="false">F37</f>
        <v>22000</v>
      </c>
    </row>
    <row r="37" customFormat="false" ht="86.45" hidden="false" customHeight="true" outlineLevel="0" collapsed="false">
      <c r="A37" s="76" t="n">
        <v>20</v>
      </c>
      <c r="B37" s="76" t="s">
        <v>203</v>
      </c>
      <c r="C37" s="87" t="s">
        <v>204</v>
      </c>
      <c r="D37" s="78" t="n">
        <f aca="false">D38</f>
        <v>22000</v>
      </c>
      <c r="E37" s="78" t="n">
        <f aca="false">E38</f>
        <v>22000</v>
      </c>
      <c r="F37" s="78" t="n">
        <f aca="false">F38</f>
        <v>22000</v>
      </c>
    </row>
    <row r="38" customFormat="false" ht="90.75" hidden="false" customHeight="true" outlineLevel="0" collapsed="false">
      <c r="A38" s="76" t="n">
        <v>21</v>
      </c>
      <c r="B38" s="76" t="s">
        <v>205</v>
      </c>
      <c r="C38" s="87" t="s">
        <v>204</v>
      </c>
      <c r="D38" s="78" t="n">
        <v>22000</v>
      </c>
      <c r="E38" s="78" t="n">
        <v>22000</v>
      </c>
      <c r="F38" s="78" t="n">
        <v>22000</v>
      </c>
    </row>
    <row r="39" customFormat="false" ht="63" hidden="false" customHeight="true" outlineLevel="0" collapsed="false">
      <c r="A39" s="76" t="n">
        <v>22</v>
      </c>
      <c r="B39" s="76" t="s">
        <v>206</v>
      </c>
      <c r="C39" s="87" t="s">
        <v>207</v>
      </c>
      <c r="D39" s="78" t="n">
        <f aca="false">D40</f>
        <v>42000</v>
      </c>
      <c r="E39" s="78" t="n">
        <f aca="false">E40</f>
        <v>42000</v>
      </c>
      <c r="F39" s="78" t="n">
        <f aca="false">F40</f>
        <v>42000</v>
      </c>
    </row>
    <row r="40" customFormat="false" ht="126.75" hidden="false" customHeight="true" outlineLevel="0" collapsed="false">
      <c r="A40" s="76" t="n">
        <v>23</v>
      </c>
      <c r="B40" s="76" t="s">
        <v>208</v>
      </c>
      <c r="C40" s="87" t="s">
        <v>209</v>
      </c>
      <c r="D40" s="78" t="n">
        <f aca="false">D41</f>
        <v>42000</v>
      </c>
      <c r="E40" s="78" t="n">
        <v>42000</v>
      </c>
      <c r="F40" s="78" t="n">
        <v>42000</v>
      </c>
    </row>
    <row r="41" customFormat="false" ht="63.4" hidden="false" customHeight="true" outlineLevel="0" collapsed="false">
      <c r="A41" s="76" t="n">
        <v>24</v>
      </c>
      <c r="B41" s="76" t="s">
        <v>210</v>
      </c>
      <c r="C41" s="87" t="s">
        <v>211</v>
      </c>
      <c r="D41" s="78" t="n">
        <f aca="false">D42</f>
        <v>42000</v>
      </c>
      <c r="E41" s="78" t="n">
        <f aca="false">E42</f>
        <v>42000</v>
      </c>
      <c r="F41" s="78" t="n">
        <f aca="false">F42</f>
        <v>42000</v>
      </c>
    </row>
    <row r="42" customFormat="false" ht="47.45" hidden="false" customHeight="true" outlineLevel="0" collapsed="false">
      <c r="A42" s="76" t="n">
        <v>25</v>
      </c>
      <c r="B42" s="76" t="s">
        <v>212</v>
      </c>
      <c r="C42" s="87" t="s">
        <v>76</v>
      </c>
      <c r="D42" s="78" t="n">
        <v>42000</v>
      </c>
      <c r="E42" s="78" t="n">
        <v>42000</v>
      </c>
      <c r="F42" s="78" t="n">
        <v>42000</v>
      </c>
    </row>
    <row r="43" customFormat="false" ht="29.45" hidden="false" customHeight="true" outlineLevel="0" collapsed="false">
      <c r="A43" s="76" t="n">
        <v>26</v>
      </c>
      <c r="B43" s="92" t="s">
        <v>213</v>
      </c>
      <c r="C43" s="93" t="s">
        <v>214</v>
      </c>
      <c r="D43" s="78" t="n">
        <f aca="false">D44</f>
        <v>7200</v>
      </c>
      <c r="E43" s="78" t="n">
        <f aca="false">E44</f>
        <v>7200</v>
      </c>
      <c r="F43" s="78" t="n">
        <f aca="false">F44</f>
        <v>7200</v>
      </c>
    </row>
    <row r="44" customFormat="false" ht="20.45" hidden="false" customHeight="true" outlineLevel="0" collapsed="false">
      <c r="A44" s="76" t="n">
        <v>27</v>
      </c>
      <c r="B44" s="92" t="s">
        <v>215</v>
      </c>
      <c r="C44" s="94" t="s">
        <v>216</v>
      </c>
      <c r="D44" s="78" t="n">
        <f aca="false">D45</f>
        <v>7200</v>
      </c>
      <c r="E44" s="78" t="n">
        <f aca="false">E45</f>
        <v>7200</v>
      </c>
      <c r="F44" s="78" t="n">
        <f aca="false">F45</f>
        <v>7200</v>
      </c>
    </row>
    <row r="45" customFormat="false" ht="45.4" hidden="false" customHeight="true" outlineLevel="0" collapsed="false">
      <c r="A45" s="76" t="n">
        <v>28</v>
      </c>
      <c r="B45" s="92" t="s">
        <v>217</v>
      </c>
      <c r="C45" s="77" t="s">
        <v>218</v>
      </c>
      <c r="D45" s="78" t="n">
        <f aca="false">D46</f>
        <v>7200</v>
      </c>
      <c r="E45" s="78" t="n">
        <f aca="false">E46</f>
        <v>7200</v>
      </c>
      <c r="F45" s="78" t="n">
        <f aca="false">F46</f>
        <v>7200</v>
      </c>
    </row>
    <row r="46" customFormat="false" ht="45.75" hidden="false" customHeight="true" outlineLevel="0" collapsed="false">
      <c r="A46" s="76" t="n">
        <v>29</v>
      </c>
      <c r="B46" s="92" t="s">
        <v>219</v>
      </c>
      <c r="C46" s="77" t="s">
        <v>220</v>
      </c>
      <c r="D46" s="78" t="n">
        <v>7200</v>
      </c>
      <c r="E46" s="78" t="n">
        <v>7200</v>
      </c>
      <c r="F46" s="78" t="n">
        <v>7200</v>
      </c>
    </row>
    <row r="47" customFormat="false" ht="32.25" hidden="false" customHeight="true" outlineLevel="0" collapsed="false">
      <c r="A47" s="76" t="n">
        <v>30</v>
      </c>
      <c r="B47" s="76" t="s">
        <v>221</v>
      </c>
      <c r="C47" s="77" t="s">
        <v>222</v>
      </c>
      <c r="D47" s="78" t="n">
        <f aca="false">D48+D53+D59</f>
        <v>8326697</v>
      </c>
      <c r="E47" s="78" t="n">
        <f aca="false">E48+E53+E59</f>
        <v>6621824</v>
      </c>
      <c r="F47" s="78" t="n">
        <f aca="false">F48+F53+F59</f>
        <v>6617864</v>
      </c>
    </row>
    <row r="48" customFormat="false" ht="31.5" hidden="false" customHeight="true" outlineLevel="0" collapsed="false">
      <c r="A48" s="76" t="n">
        <v>31</v>
      </c>
      <c r="B48" s="76" t="s">
        <v>223</v>
      </c>
      <c r="C48" s="77" t="s">
        <v>224</v>
      </c>
      <c r="D48" s="78" t="n">
        <f aca="false">D49</f>
        <v>2159152</v>
      </c>
      <c r="E48" s="78" t="n">
        <f aca="false">E49</f>
        <v>1903724</v>
      </c>
      <c r="F48" s="78" t="n">
        <f aca="false">F49</f>
        <v>1903724</v>
      </c>
    </row>
    <row r="49" customFormat="false" ht="29.45" hidden="false" customHeight="true" outlineLevel="0" collapsed="false">
      <c r="A49" s="76" t="n">
        <v>32</v>
      </c>
      <c r="B49" s="76" t="s">
        <v>225</v>
      </c>
      <c r="C49" s="77" t="s">
        <v>226</v>
      </c>
      <c r="D49" s="78" t="n">
        <f aca="false">D50</f>
        <v>2159152</v>
      </c>
      <c r="E49" s="78" t="n">
        <f aca="false">E50</f>
        <v>1903724</v>
      </c>
      <c r="F49" s="78" t="n">
        <f aca="false">F50</f>
        <v>1903724</v>
      </c>
    </row>
    <row r="50" customFormat="false" ht="31.5" hidden="false" customHeight="true" outlineLevel="0" collapsed="false">
      <c r="A50" s="76" t="n">
        <v>33</v>
      </c>
      <c r="B50" s="76" t="s">
        <v>227</v>
      </c>
      <c r="C50" s="77" t="s">
        <v>228</v>
      </c>
      <c r="D50" s="78" t="n">
        <f aca="false">D51+D52</f>
        <v>2159152</v>
      </c>
      <c r="E50" s="78" t="n">
        <f aca="false">E51+E52</f>
        <v>1903724</v>
      </c>
      <c r="F50" s="78" t="n">
        <f aca="false">F51+F52</f>
        <v>1903724</v>
      </c>
    </row>
    <row r="51" customFormat="false" ht="45.6" hidden="false" customHeight="true" outlineLevel="0" collapsed="false">
      <c r="A51" s="76" t="n">
        <v>34</v>
      </c>
      <c r="B51" s="76" t="s">
        <v>229</v>
      </c>
      <c r="C51" s="77" t="s">
        <v>230</v>
      </c>
      <c r="D51" s="78" t="n">
        <v>1277136</v>
      </c>
      <c r="E51" s="78" t="n">
        <v>1021708</v>
      </c>
      <c r="F51" s="78" t="n">
        <v>1021708</v>
      </c>
    </row>
    <row r="52" customFormat="false" ht="47.1" hidden="false" customHeight="true" outlineLevel="0" collapsed="false">
      <c r="A52" s="76" t="n">
        <v>35</v>
      </c>
      <c r="B52" s="76" t="s">
        <v>231</v>
      </c>
      <c r="C52" s="77" t="s">
        <v>104</v>
      </c>
      <c r="D52" s="78" t="n">
        <v>882016</v>
      </c>
      <c r="E52" s="78" t="n">
        <v>882016</v>
      </c>
      <c r="F52" s="78" t="n">
        <v>882016</v>
      </c>
    </row>
    <row r="53" customFormat="false" ht="33.75" hidden="false" customHeight="true" outlineLevel="0" collapsed="false">
      <c r="A53" s="76" t="n">
        <v>36</v>
      </c>
      <c r="B53" s="76" t="s">
        <v>232</v>
      </c>
      <c r="C53" s="95" t="s">
        <v>233</v>
      </c>
      <c r="D53" s="78" t="n">
        <f aca="false">D55+D57</f>
        <v>88582</v>
      </c>
      <c r="E53" s="78" t="n">
        <f aca="false">E55+E57</f>
        <v>89740</v>
      </c>
      <c r="F53" s="78" t="n">
        <f aca="false">F55+F57</f>
        <v>93940</v>
      </c>
    </row>
    <row r="54" customFormat="false" ht="48.6" hidden="false" customHeight="true" outlineLevel="0" collapsed="false">
      <c r="A54" s="76" t="n">
        <v>37</v>
      </c>
      <c r="B54" s="76" t="s">
        <v>234</v>
      </c>
      <c r="C54" s="95" t="s">
        <v>235</v>
      </c>
      <c r="D54" s="78" t="n">
        <f aca="false">D55</f>
        <v>3091</v>
      </c>
      <c r="E54" s="78" t="n">
        <f aca="false">E55</f>
        <v>2999</v>
      </c>
      <c r="F54" s="78" t="n">
        <f aca="false">F55</f>
        <v>2999</v>
      </c>
    </row>
    <row r="55" customFormat="false" ht="49.5" hidden="false" customHeight="true" outlineLevel="0" collapsed="false">
      <c r="A55" s="76" t="n">
        <v>38</v>
      </c>
      <c r="B55" s="76" t="s">
        <v>236</v>
      </c>
      <c r="C55" s="95" t="s">
        <v>237</v>
      </c>
      <c r="D55" s="78" t="n">
        <f aca="false">D56</f>
        <v>3091</v>
      </c>
      <c r="E55" s="78" t="n">
        <f aca="false">E56</f>
        <v>2999</v>
      </c>
      <c r="F55" s="78" t="n">
        <f aca="false">F56</f>
        <v>2999</v>
      </c>
    </row>
    <row r="56" customFormat="false" ht="66" hidden="false" customHeight="true" outlineLevel="0" collapsed="false">
      <c r="A56" s="76" t="n">
        <v>39</v>
      </c>
      <c r="B56" s="76" t="s">
        <v>238</v>
      </c>
      <c r="C56" s="95" t="s">
        <v>239</v>
      </c>
      <c r="D56" s="96" t="n">
        <v>3091</v>
      </c>
      <c r="E56" s="96" t="n">
        <v>2999</v>
      </c>
      <c r="F56" s="96" t="n">
        <v>2999</v>
      </c>
    </row>
    <row r="57" customFormat="false" ht="45.75" hidden="false" customHeight="true" outlineLevel="0" collapsed="false">
      <c r="A57" s="76" t="n">
        <v>40</v>
      </c>
      <c r="B57" s="76" t="s">
        <v>240</v>
      </c>
      <c r="C57" s="95" t="s">
        <v>241</v>
      </c>
      <c r="D57" s="78" t="n">
        <f aca="false">D58</f>
        <v>85491</v>
      </c>
      <c r="E57" s="78" t="n">
        <f aca="false">E58</f>
        <v>86741</v>
      </c>
      <c r="F57" s="78" t="n">
        <f aca="false">F58</f>
        <v>90941</v>
      </c>
    </row>
    <row r="58" customFormat="false" ht="60.75" hidden="false" customHeight="true" outlineLevel="0" collapsed="false">
      <c r="A58" s="76" t="n">
        <v>41</v>
      </c>
      <c r="B58" s="86" t="s">
        <v>242</v>
      </c>
      <c r="C58" s="87" t="s">
        <v>243</v>
      </c>
      <c r="D58" s="78" t="n">
        <v>85491</v>
      </c>
      <c r="E58" s="78" t="n">
        <v>86741</v>
      </c>
      <c r="F58" s="78" t="n">
        <v>90941</v>
      </c>
    </row>
    <row r="59" customFormat="false" ht="18.75" hidden="false" customHeight="true" outlineLevel="0" collapsed="false">
      <c r="A59" s="76" t="n">
        <v>42</v>
      </c>
      <c r="B59" s="76" t="s">
        <v>244</v>
      </c>
      <c r="C59" s="77" t="s">
        <v>245</v>
      </c>
      <c r="D59" s="78" t="n">
        <f aca="false">D60</f>
        <v>6078963</v>
      </c>
      <c r="E59" s="78" t="n">
        <f aca="false">E60+E67</f>
        <v>4628360</v>
      </c>
      <c r="F59" s="78" t="n">
        <f aca="false">F60</f>
        <v>4620200</v>
      </c>
    </row>
    <row r="60" customFormat="false" ht="30" hidden="false" customHeight="true" outlineLevel="0" collapsed="false">
      <c r="A60" s="76" t="n">
        <v>43</v>
      </c>
      <c r="B60" s="76" t="s">
        <v>246</v>
      </c>
      <c r="C60" s="77" t="s">
        <v>247</v>
      </c>
      <c r="D60" s="78" t="n">
        <f aca="false">D61</f>
        <v>6078963</v>
      </c>
      <c r="E60" s="78" t="n">
        <f aca="false">E61</f>
        <v>4628360</v>
      </c>
      <c r="F60" s="78" t="n">
        <f aca="false">F61</f>
        <v>4620200</v>
      </c>
    </row>
    <row r="61" customFormat="false" ht="29.45" hidden="false" customHeight="true" outlineLevel="0" collapsed="false">
      <c r="A61" s="76" t="n">
        <v>44</v>
      </c>
      <c r="B61" s="76" t="s">
        <v>248</v>
      </c>
      <c r="C61" s="77" t="s">
        <v>249</v>
      </c>
      <c r="D61" s="78" t="n">
        <f aca="false">D62+D65+D66+D67+D63+D64+D68+D69+D70+D71</f>
        <v>6078963</v>
      </c>
      <c r="E61" s="78" t="n">
        <f aca="false">E62</f>
        <v>4628360</v>
      </c>
      <c r="F61" s="78" t="n">
        <f aca="false">F62+F67</f>
        <v>4620200</v>
      </c>
    </row>
    <row r="62" customFormat="false" ht="63.75" hidden="false" customHeight="true" outlineLevel="0" collapsed="false">
      <c r="A62" s="76" t="n">
        <v>45</v>
      </c>
      <c r="B62" s="86" t="s">
        <v>250</v>
      </c>
      <c r="C62" s="97" t="s">
        <v>251</v>
      </c>
      <c r="D62" s="78" t="n">
        <v>4432222</v>
      </c>
      <c r="E62" s="78" t="n">
        <v>4628360</v>
      </c>
      <c r="F62" s="78" t="n">
        <v>4620200</v>
      </c>
    </row>
    <row r="63" customFormat="false" ht="127.5" hidden="false" customHeight="true" outlineLevel="0" collapsed="false">
      <c r="A63" s="76" t="n">
        <v>46</v>
      </c>
      <c r="B63" s="86" t="s">
        <v>252</v>
      </c>
      <c r="C63" s="97" t="s">
        <v>253</v>
      </c>
      <c r="D63" s="78" t="n">
        <v>16398</v>
      </c>
      <c r="E63" s="78" t="n">
        <v>0</v>
      </c>
      <c r="F63" s="78" t="n">
        <v>0</v>
      </c>
    </row>
    <row r="64" customFormat="false" ht="153.75" hidden="false" customHeight="true" outlineLevel="0" collapsed="false">
      <c r="A64" s="76" t="n">
        <v>46</v>
      </c>
      <c r="B64" s="86" t="s">
        <v>254</v>
      </c>
      <c r="C64" s="97" t="s">
        <v>255</v>
      </c>
      <c r="D64" s="78" t="n">
        <v>80800</v>
      </c>
      <c r="E64" s="78" t="n">
        <v>0</v>
      </c>
      <c r="F64" s="78" t="n">
        <v>0</v>
      </c>
    </row>
    <row r="65" customFormat="false" ht="6.75" hidden="true" customHeight="true" outlineLevel="0" collapsed="false">
      <c r="A65" s="76" t="n">
        <v>48</v>
      </c>
      <c r="B65" s="86" t="s">
        <v>256</v>
      </c>
      <c r="C65" s="97" t="s">
        <v>122</v>
      </c>
      <c r="D65" s="78" t="n">
        <v>0</v>
      </c>
      <c r="E65" s="78" t="n">
        <v>0</v>
      </c>
      <c r="F65" s="78" t="n">
        <v>0</v>
      </c>
    </row>
    <row r="66" customFormat="false" ht="159" hidden="false" customHeight="true" outlineLevel="0" collapsed="false">
      <c r="A66" s="76" t="n">
        <v>47</v>
      </c>
      <c r="B66" s="86" t="s">
        <v>257</v>
      </c>
      <c r="C66" s="97" t="s">
        <v>124</v>
      </c>
      <c r="D66" s="78" t="n">
        <v>21767</v>
      </c>
      <c r="E66" s="78" t="n">
        <v>0</v>
      </c>
      <c r="F66" s="78" t="n">
        <v>0</v>
      </c>
    </row>
    <row r="67" customFormat="false" ht="139.5" hidden="false" customHeight="true" outlineLevel="0" collapsed="false">
      <c r="A67" s="76" t="n">
        <v>48</v>
      </c>
      <c r="B67" s="86" t="s">
        <v>258</v>
      </c>
      <c r="C67" s="97" t="s">
        <v>128</v>
      </c>
      <c r="D67" s="78" t="n">
        <v>260000</v>
      </c>
      <c r="E67" s="78" t="n">
        <v>0</v>
      </c>
      <c r="F67" s="78" t="n">
        <v>0</v>
      </c>
    </row>
    <row r="68" customFormat="false" ht="156" hidden="false" customHeight="true" outlineLevel="0" collapsed="false">
      <c r="A68" s="76" t="n">
        <v>49</v>
      </c>
      <c r="B68" s="86" t="s">
        <v>259</v>
      </c>
      <c r="C68" s="97" t="s">
        <v>130</v>
      </c>
      <c r="D68" s="78" t="n">
        <v>500950</v>
      </c>
      <c r="E68" s="78" t="n">
        <v>0</v>
      </c>
      <c r="F68" s="78" t="n">
        <v>0</v>
      </c>
    </row>
    <row r="69" customFormat="false" ht="135.75" hidden="false" customHeight="true" outlineLevel="0" collapsed="false">
      <c r="A69" s="76"/>
      <c r="B69" s="86" t="s">
        <v>260</v>
      </c>
      <c r="C69" s="97" t="s">
        <v>132</v>
      </c>
      <c r="D69" s="78" t="n">
        <v>668526</v>
      </c>
      <c r="E69" s="78"/>
      <c r="F69" s="78"/>
    </row>
    <row r="70" customFormat="false" ht="47.25" hidden="false" customHeight="true" outlineLevel="0" collapsed="false">
      <c r="A70" s="76"/>
      <c r="B70" s="86" t="s">
        <v>261</v>
      </c>
      <c r="C70" s="97" t="s">
        <v>134</v>
      </c>
      <c r="D70" s="78" t="n">
        <v>47420</v>
      </c>
      <c r="E70" s="78"/>
      <c r="F70" s="78"/>
    </row>
    <row r="71" customFormat="false" ht="32.25" hidden="false" customHeight="true" outlineLevel="0" collapsed="false">
      <c r="A71" s="76"/>
      <c r="B71" s="86" t="s">
        <v>262</v>
      </c>
      <c r="C71" s="97" t="s">
        <v>138</v>
      </c>
      <c r="D71" s="78" t="n">
        <v>50880</v>
      </c>
      <c r="E71" s="78"/>
      <c r="F71" s="78"/>
    </row>
    <row r="72" customFormat="false" ht="15" hidden="false" customHeight="true" outlineLevel="0" collapsed="false">
      <c r="A72" s="77" t="s">
        <v>263</v>
      </c>
      <c r="B72" s="77"/>
      <c r="C72" s="77"/>
      <c r="D72" s="78" t="n">
        <f aca="false">D14+D47</f>
        <v>8812737</v>
      </c>
      <c r="E72" s="78" t="n">
        <f aca="false">E14+E47</f>
        <v>7126754</v>
      </c>
      <c r="F72" s="78" t="n">
        <f aca="false">F14+F47</f>
        <v>7130954</v>
      </c>
    </row>
    <row r="73" customFormat="false" ht="15.75" hidden="false" customHeight="false" outlineLevel="0" collapsed="false">
      <c r="A73" s="98"/>
    </row>
  </sheetData>
  <mergeCells count="33">
    <mergeCell ref="C1:F1"/>
    <mergeCell ref="A2:F2"/>
    <mergeCell ref="A3:F3"/>
    <mergeCell ref="C5:F5"/>
    <mergeCell ref="A6:F6"/>
    <mergeCell ref="A7:F7"/>
    <mergeCell ref="A9:E9"/>
    <mergeCell ref="E10:F10"/>
    <mergeCell ref="A11:A12"/>
    <mergeCell ref="B11:B12"/>
    <mergeCell ref="C11:C12"/>
    <mergeCell ref="D11:D12"/>
    <mergeCell ref="E11:E12"/>
    <mergeCell ref="F11:F12"/>
    <mergeCell ref="A27:A28"/>
    <mergeCell ref="B27:B28"/>
    <mergeCell ref="C27:C28"/>
    <mergeCell ref="D27:D28"/>
    <mergeCell ref="E27:E28"/>
    <mergeCell ref="F27:F28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72:C7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28"/>
    <col collapsed="false" customWidth="true" hidden="false" outlineLevel="0" max="2" min="2" style="36" width="36.7"/>
    <col collapsed="false" customWidth="true" hidden="false" outlineLevel="0" max="3" min="3" style="36" width="9.41"/>
    <col collapsed="false" customWidth="true" hidden="false" outlineLevel="0" max="4" min="4" style="36" width="10.99"/>
    <col collapsed="false" customWidth="true" hidden="false" outlineLevel="0" max="5" min="5" style="36" width="10.28"/>
    <col collapsed="false" customWidth="true" hidden="false" outlineLevel="0" max="6" min="6" style="36" width="9.7"/>
    <col collapsed="false" customWidth="false" hidden="false" outlineLevel="0" max="257" min="7" style="36" width="9.14"/>
  </cols>
  <sheetData>
    <row r="1" customFormat="false" ht="12.75" hidden="false" customHeight="false" outlineLevel="0" collapsed="false">
      <c r="B1" s="99" t="s">
        <v>264</v>
      </c>
      <c r="C1" s="99"/>
      <c r="D1" s="99"/>
      <c r="E1" s="99"/>
      <c r="F1" s="99"/>
    </row>
    <row r="2" customFormat="false" ht="12.75" hidden="false" customHeight="false" outlineLevel="0" collapsed="false">
      <c r="B2" s="99" t="s">
        <v>27</v>
      </c>
      <c r="C2" s="99"/>
      <c r="D2" s="99"/>
      <c r="E2" s="99"/>
      <c r="F2" s="99"/>
    </row>
    <row r="3" customFormat="false" ht="12.75" hidden="false" customHeight="false" outlineLevel="0" collapsed="false">
      <c r="B3" s="99" t="s">
        <v>265</v>
      </c>
      <c r="C3" s="99"/>
      <c r="D3" s="99"/>
      <c r="E3" s="99"/>
      <c r="F3" s="99"/>
    </row>
    <row r="4" customFormat="false" ht="12.75" hidden="false" customHeight="false" outlineLevel="0" collapsed="false">
      <c r="B4" s="99" t="s">
        <v>266</v>
      </c>
      <c r="C4" s="99"/>
      <c r="D4" s="99"/>
      <c r="E4" s="99"/>
      <c r="F4" s="99"/>
    </row>
    <row r="5" customFormat="false" ht="12.75" hidden="false" customHeight="false" outlineLevel="0" collapsed="false">
      <c r="B5" s="99" t="s">
        <v>267</v>
      </c>
      <c r="C5" s="99"/>
      <c r="D5" s="99"/>
      <c r="E5" s="99"/>
      <c r="F5" s="99"/>
    </row>
    <row r="6" customFormat="false" ht="12.75" hidden="false" customHeight="false" outlineLevel="0" collapsed="false">
      <c r="B6" s="99" t="s">
        <v>27</v>
      </c>
      <c r="C6" s="99"/>
      <c r="D6" s="99"/>
      <c r="E6" s="99"/>
      <c r="F6" s="99"/>
    </row>
    <row r="7" customFormat="false" ht="12.75" hidden="false" customHeight="true" outlineLevel="0" collapsed="false">
      <c r="B7" s="99" t="s">
        <v>265</v>
      </c>
      <c r="C7" s="99"/>
      <c r="D7" s="99"/>
      <c r="E7" s="99"/>
      <c r="F7" s="99"/>
    </row>
    <row r="8" customFormat="false" ht="12.75" hidden="false" customHeight="false" outlineLevel="0" collapsed="false">
      <c r="B8" s="99" t="s">
        <v>268</v>
      </c>
      <c r="C8" s="99"/>
      <c r="D8" s="99"/>
      <c r="E8" s="99"/>
      <c r="F8" s="99"/>
    </row>
    <row r="10" customFormat="false" ht="28.5" hidden="false" customHeight="true" outlineLevel="0" collapsed="false">
      <c r="A10" s="39" t="s">
        <v>269</v>
      </c>
      <c r="B10" s="39"/>
      <c r="C10" s="39"/>
      <c r="D10" s="39"/>
      <c r="E10" s="39"/>
      <c r="F10" s="39"/>
    </row>
    <row r="11" customFormat="false" ht="12.75" hidden="false" customHeight="false" outlineLevel="0" collapsed="false">
      <c r="A11" s="40"/>
      <c r="F11" s="37" t="s">
        <v>32</v>
      </c>
    </row>
    <row r="12" customFormat="false" ht="44.25" hidden="false" customHeight="true" outlineLevel="0" collapsed="false">
      <c r="A12" s="41" t="s">
        <v>33</v>
      </c>
      <c r="B12" s="41" t="s">
        <v>270</v>
      </c>
      <c r="C12" s="41" t="s">
        <v>271</v>
      </c>
      <c r="D12" s="41" t="s">
        <v>272</v>
      </c>
      <c r="E12" s="41" t="s">
        <v>273</v>
      </c>
      <c r="F12" s="41" t="s">
        <v>274</v>
      </c>
    </row>
    <row r="13" customFormat="false" ht="14.25" hidden="false" customHeight="true" outlineLevel="0" collapsed="false">
      <c r="A13" s="41"/>
      <c r="B13" s="41"/>
      <c r="C13" s="41"/>
      <c r="D13" s="41"/>
      <c r="E13" s="41"/>
      <c r="F13" s="41"/>
    </row>
    <row r="14" customFormat="false" ht="12.75" hidden="false" customHeight="false" outlineLevel="0" collapsed="false">
      <c r="A14" s="41"/>
      <c r="B14" s="41" t="n">
        <v>1</v>
      </c>
      <c r="C14" s="41" t="n">
        <v>2</v>
      </c>
      <c r="D14" s="41" t="n">
        <v>3</v>
      </c>
      <c r="E14" s="41" t="n">
        <v>4</v>
      </c>
      <c r="F14" s="42" t="n">
        <v>5</v>
      </c>
    </row>
    <row r="15" customFormat="false" ht="20.45" hidden="false" customHeight="true" outlineLevel="0" collapsed="false">
      <c r="A15" s="41" t="n">
        <v>1</v>
      </c>
      <c r="B15" s="100" t="s">
        <v>275</v>
      </c>
      <c r="C15" s="101" t="s">
        <v>276</v>
      </c>
      <c r="D15" s="102" t="n">
        <f aca="false">D16+D17+D19+D20+D18</f>
        <v>3639577.74</v>
      </c>
      <c r="E15" s="103" t="n">
        <f aca="false">E16+E17+E19+E20+E18</f>
        <v>3496808</v>
      </c>
      <c r="F15" s="103" t="n">
        <f aca="false">F16+F17+F19+F20+F18</f>
        <v>3492409</v>
      </c>
    </row>
    <row r="16" customFormat="false" ht="44.25" hidden="false" customHeight="true" outlineLevel="0" collapsed="false">
      <c r="A16" s="41" t="n">
        <v>2</v>
      </c>
      <c r="B16" s="104" t="s">
        <v>277</v>
      </c>
      <c r="C16" s="101" t="s">
        <v>278</v>
      </c>
      <c r="D16" s="103" t="n">
        <v>607662</v>
      </c>
      <c r="E16" s="103" t="n">
        <v>584213</v>
      </c>
      <c r="F16" s="103" t="n">
        <v>584213</v>
      </c>
    </row>
    <row r="17" customFormat="false" ht="70.7" hidden="false" customHeight="true" outlineLevel="0" collapsed="false">
      <c r="A17" s="41" t="n">
        <v>3</v>
      </c>
      <c r="B17" s="104" t="s">
        <v>279</v>
      </c>
      <c r="C17" s="101" t="s">
        <v>280</v>
      </c>
      <c r="D17" s="102" t="n">
        <v>2832340.74</v>
      </c>
      <c r="E17" s="103" t="n">
        <v>2717067</v>
      </c>
      <c r="F17" s="103" t="n">
        <v>2712668</v>
      </c>
    </row>
    <row r="18" customFormat="false" ht="26.25" hidden="true" customHeight="true" outlineLevel="0" collapsed="false">
      <c r="A18" s="41" t="n">
        <v>4</v>
      </c>
      <c r="B18" s="104" t="s">
        <v>281</v>
      </c>
      <c r="C18" s="101" t="s">
        <v>282</v>
      </c>
      <c r="D18" s="103" t="n">
        <v>0</v>
      </c>
      <c r="E18" s="103" t="n">
        <v>0</v>
      </c>
      <c r="F18" s="103" t="n">
        <v>0</v>
      </c>
    </row>
    <row r="19" customFormat="false" ht="16.7" hidden="false" customHeight="true" outlineLevel="0" collapsed="false">
      <c r="A19" s="41" t="n">
        <v>4</v>
      </c>
      <c r="B19" s="104" t="s">
        <v>283</v>
      </c>
      <c r="C19" s="101" t="s">
        <v>284</v>
      </c>
      <c r="D19" s="103" t="n">
        <v>1000</v>
      </c>
      <c r="E19" s="103" t="n">
        <v>1000</v>
      </c>
      <c r="F19" s="103" t="n">
        <v>1000</v>
      </c>
    </row>
    <row r="20" customFormat="false" ht="15.75" hidden="false" customHeight="true" outlineLevel="0" collapsed="false">
      <c r="A20" s="41" t="n">
        <v>5</v>
      </c>
      <c r="B20" s="104" t="s">
        <v>285</v>
      </c>
      <c r="C20" s="101" t="s">
        <v>286</v>
      </c>
      <c r="D20" s="103" t="n">
        <v>198575</v>
      </c>
      <c r="E20" s="103" t="n">
        <v>194528</v>
      </c>
      <c r="F20" s="103" t="n">
        <v>194528</v>
      </c>
    </row>
    <row r="21" customFormat="false" ht="15.75" hidden="false" customHeight="true" outlineLevel="0" collapsed="false">
      <c r="A21" s="41" t="n">
        <v>6</v>
      </c>
      <c r="B21" s="100" t="s">
        <v>287</v>
      </c>
      <c r="C21" s="101" t="s">
        <v>288</v>
      </c>
      <c r="D21" s="103" t="n">
        <f aca="false">D22</f>
        <v>85491</v>
      </c>
      <c r="E21" s="103" t="n">
        <f aca="false">E22</f>
        <v>86741</v>
      </c>
      <c r="F21" s="103" t="n">
        <f aca="false">F22</f>
        <v>90940</v>
      </c>
    </row>
    <row r="22" customFormat="false" ht="17.45" hidden="false" customHeight="true" outlineLevel="0" collapsed="false">
      <c r="A22" s="41" t="n">
        <v>7</v>
      </c>
      <c r="B22" s="104" t="s">
        <v>289</v>
      </c>
      <c r="C22" s="101" t="s">
        <v>290</v>
      </c>
      <c r="D22" s="103" t="n">
        <v>85491</v>
      </c>
      <c r="E22" s="103" t="n">
        <v>86741</v>
      </c>
      <c r="F22" s="103" t="n">
        <v>90940</v>
      </c>
    </row>
    <row r="23" customFormat="false" ht="27.75" hidden="false" customHeight="true" outlineLevel="0" collapsed="false">
      <c r="A23" s="41" t="n">
        <v>8</v>
      </c>
      <c r="B23" s="105" t="s">
        <v>291</v>
      </c>
      <c r="C23" s="101" t="s">
        <v>292</v>
      </c>
      <c r="D23" s="103" t="n">
        <f aca="false">D25+D24</f>
        <v>34856</v>
      </c>
      <c r="E23" s="103" t="n">
        <f aca="false">E25</f>
        <v>12000</v>
      </c>
      <c r="F23" s="103" t="n">
        <f aca="false">F25</f>
        <v>12000</v>
      </c>
    </row>
    <row r="24" customFormat="false" ht="19.5" hidden="false" customHeight="true" outlineLevel="0" collapsed="false">
      <c r="A24" s="41" t="n">
        <v>9</v>
      </c>
      <c r="B24" s="105" t="s">
        <v>293</v>
      </c>
      <c r="C24" s="101" t="s">
        <v>294</v>
      </c>
      <c r="D24" s="103" t="n">
        <v>22856</v>
      </c>
      <c r="E24" s="103" t="n">
        <v>0</v>
      </c>
      <c r="F24" s="103" t="n">
        <v>0</v>
      </c>
    </row>
    <row r="25" customFormat="false" ht="39.4" hidden="false" customHeight="true" outlineLevel="0" collapsed="false">
      <c r="A25" s="41" t="n">
        <v>10</v>
      </c>
      <c r="B25" s="105" t="s">
        <v>295</v>
      </c>
      <c r="C25" s="101" t="s">
        <v>296</v>
      </c>
      <c r="D25" s="103" t="n">
        <v>12000</v>
      </c>
      <c r="E25" s="103" t="n">
        <v>12000</v>
      </c>
      <c r="F25" s="103" t="n">
        <v>12000</v>
      </c>
    </row>
    <row r="26" customFormat="false" ht="15.2" hidden="false" customHeight="true" outlineLevel="0" collapsed="false">
      <c r="A26" s="41" t="n">
        <v>11</v>
      </c>
      <c r="B26" s="105" t="s">
        <v>297</v>
      </c>
      <c r="C26" s="101" t="s">
        <v>298</v>
      </c>
      <c r="D26" s="103" t="n">
        <f aca="false">D27+D28</f>
        <v>935589</v>
      </c>
      <c r="E26" s="103" t="n">
        <f aca="false">E27+E28</f>
        <v>187880</v>
      </c>
      <c r="F26" s="103" t="n">
        <f aca="false">F27+F28</f>
        <v>192280</v>
      </c>
    </row>
    <row r="27" customFormat="false" ht="16.7" hidden="false" customHeight="true" outlineLevel="0" collapsed="false">
      <c r="A27" s="41" t="n">
        <v>12</v>
      </c>
      <c r="B27" s="105" t="s">
        <v>299</v>
      </c>
      <c r="C27" s="101" t="s">
        <v>300</v>
      </c>
      <c r="D27" s="103" t="n">
        <v>935589</v>
      </c>
      <c r="E27" s="103" t="n">
        <v>187880</v>
      </c>
      <c r="F27" s="103" t="n">
        <v>192280</v>
      </c>
    </row>
    <row r="28" customFormat="false" ht="17.45" hidden="true" customHeight="true" outlineLevel="0" collapsed="false">
      <c r="A28" s="41" t="n">
        <v>12</v>
      </c>
      <c r="B28" s="105" t="s">
        <v>301</v>
      </c>
      <c r="C28" s="101" t="s">
        <v>302</v>
      </c>
      <c r="D28" s="103" t="n">
        <v>0</v>
      </c>
      <c r="E28" s="103" t="n">
        <v>0</v>
      </c>
      <c r="F28" s="103" t="n">
        <v>0</v>
      </c>
    </row>
    <row r="29" customFormat="false" ht="16.7" hidden="false" customHeight="true" outlineLevel="0" collapsed="false">
      <c r="A29" s="41" t="n">
        <v>13</v>
      </c>
      <c r="B29" s="100" t="s">
        <v>303</v>
      </c>
      <c r="C29" s="101" t="s">
        <v>304</v>
      </c>
      <c r="D29" s="103" t="n">
        <f aca="false">D31+D32</f>
        <v>1619503</v>
      </c>
      <c r="E29" s="103" t="n">
        <f aca="false">E31+E32</f>
        <v>802277</v>
      </c>
      <c r="F29" s="103" t="n">
        <f aca="false">F31+F32</f>
        <v>802277</v>
      </c>
    </row>
    <row r="30" customFormat="false" ht="0.75" hidden="true" customHeight="true" outlineLevel="0" collapsed="false">
      <c r="A30" s="41" t="n">
        <v>13</v>
      </c>
      <c r="B30" s="100" t="s">
        <v>305</v>
      </c>
      <c r="C30" s="101" t="s">
        <v>306</v>
      </c>
      <c r="D30" s="103" t="n">
        <v>0</v>
      </c>
      <c r="E30" s="103" t="n">
        <v>0</v>
      </c>
      <c r="F30" s="103" t="n">
        <v>0</v>
      </c>
    </row>
    <row r="31" customFormat="false" ht="15.75" hidden="false" customHeight="true" outlineLevel="0" collapsed="false">
      <c r="A31" s="41" t="n">
        <v>14</v>
      </c>
      <c r="B31" s="100" t="s">
        <v>307</v>
      </c>
      <c r="C31" s="101" t="s">
        <v>308</v>
      </c>
      <c r="D31" s="103" t="n">
        <v>2000</v>
      </c>
      <c r="E31" s="103" t="n">
        <v>2000</v>
      </c>
      <c r="F31" s="103" t="n">
        <v>2000</v>
      </c>
    </row>
    <row r="32" customFormat="false" ht="15" hidden="false" customHeight="true" outlineLevel="0" collapsed="false">
      <c r="A32" s="41" t="n">
        <v>15</v>
      </c>
      <c r="B32" s="104" t="s">
        <v>309</v>
      </c>
      <c r="C32" s="101" t="s">
        <v>310</v>
      </c>
      <c r="D32" s="103" t="n">
        <v>1617503</v>
      </c>
      <c r="E32" s="103" t="n">
        <v>800277</v>
      </c>
      <c r="F32" s="103" t="n">
        <v>800277</v>
      </c>
    </row>
    <row r="33" customFormat="false" ht="27.4" hidden="false" customHeight="true" outlineLevel="0" collapsed="false">
      <c r="A33" s="41" t="n">
        <v>16</v>
      </c>
      <c r="B33" s="100" t="s">
        <v>311</v>
      </c>
      <c r="C33" s="101" t="s">
        <v>312</v>
      </c>
      <c r="D33" s="102" t="n">
        <f aca="false">D34</f>
        <v>2245566</v>
      </c>
      <c r="E33" s="103" t="n">
        <f aca="false">E34</f>
        <v>2173872</v>
      </c>
      <c r="F33" s="103" t="n">
        <f aca="false">F34</f>
        <v>1995493</v>
      </c>
    </row>
    <row r="34" customFormat="false" ht="13.5" hidden="false" customHeight="true" outlineLevel="0" collapsed="false">
      <c r="A34" s="41" t="n">
        <v>17</v>
      </c>
      <c r="B34" s="104" t="s">
        <v>313</v>
      </c>
      <c r="C34" s="101" t="s">
        <v>314</v>
      </c>
      <c r="D34" s="102" t="n">
        <v>2245566</v>
      </c>
      <c r="E34" s="103" t="n">
        <v>2173872</v>
      </c>
      <c r="F34" s="103" t="n">
        <v>1995493</v>
      </c>
    </row>
    <row r="35" customFormat="false" ht="14.25" hidden="true" customHeight="true" outlineLevel="0" collapsed="false">
      <c r="A35" s="41" t="n">
        <v>16</v>
      </c>
      <c r="B35" s="105" t="s">
        <v>315</v>
      </c>
      <c r="C35" s="101" t="s">
        <v>316</v>
      </c>
      <c r="D35" s="103" t="n">
        <f aca="false">D36</f>
        <v>0</v>
      </c>
      <c r="E35" s="103" t="n">
        <f aca="false">E36</f>
        <v>0</v>
      </c>
      <c r="F35" s="103" t="n">
        <f aca="false">F36</f>
        <v>0</v>
      </c>
    </row>
    <row r="36" customFormat="false" ht="14.25" hidden="true" customHeight="true" outlineLevel="0" collapsed="false">
      <c r="A36" s="41" t="n">
        <v>17</v>
      </c>
      <c r="B36" s="105" t="s">
        <v>317</v>
      </c>
      <c r="C36" s="101" t="s">
        <v>318</v>
      </c>
      <c r="D36" s="103" t="n">
        <v>0</v>
      </c>
      <c r="E36" s="103" t="n">
        <v>0</v>
      </c>
      <c r="F36" s="103" t="n">
        <v>0</v>
      </c>
    </row>
    <row r="37" customFormat="false" ht="14.25" hidden="true" customHeight="true" outlineLevel="0" collapsed="false">
      <c r="A37" s="41" t="n">
        <v>17</v>
      </c>
      <c r="B37" s="105" t="s">
        <v>315</v>
      </c>
      <c r="C37" s="101" t="s">
        <v>316</v>
      </c>
      <c r="D37" s="103" t="n">
        <f aca="false">D38</f>
        <v>0</v>
      </c>
      <c r="E37" s="103" t="n">
        <f aca="false">E38</f>
        <v>0</v>
      </c>
      <c r="F37" s="103" t="n">
        <f aca="false">F38</f>
        <v>0</v>
      </c>
    </row>
    <row r="38" customFormat="false" ht="14.25" hidden="true" customHeight="true" outlineLevel="0" collapsed="false">
      <c r="A38" s="41" t="n">
        <v>18</v>
      </c>
      <c r="B38" s="105" t="s">
        <v>317</v>
      </c>
      <c r="C38" s="101" t="s">
        <v>318</v>
      </c>
      <c r="D38" s="103" t="n">
        <v>0</v>
      </c>
      <c r="E38" s="103" t="n">
        <v>0</v>
      </c>
      <c r="F38" s="103" t="n">
        <v>0</v>
      </c>
    </row>
    <row r="39" customFormat="false" ht="14.25" hidden="false" customHeight="true" outlineLevel="0" collapsed="false">
      <c r="A39" s="41" t="n">
        <v>18</v>
      </c>
      <c r="B39" s="105" t="s">
        <v>319</v>
      </c>
      <c r="C39" s="101" t="s">
        <v>320</v>
      </c>
      <c r="D39" s="103" t="n">
        <f aca="false">D40</f>
        <v>106475</v>
      </c>
      <c r="E39" s="103" t="n">
        <f aca="false">E40</f>
        <v>0</v>
      </c>
      <c r="F39" s="103" t="n">
        <f aca="false">F40</f>
        <v>0</v>
      </c>
    </row>
    <row r="40" customFormat="false" ht="14.25" hidden="false" customHeight="true" outlineLevel="0" collapsed="false">
      <c r="A40" s="41" t="n">
        <v>19</v>
      </c>
      <c r="B40" s="105" t="s">
        <v>321</v>
      </c>
      <c r="C40" s="101" t="s">
        <v>322</v>
      </c>
      <c r="D40" s="103" t="n">
        <v>106475</v>
      </c>
      <c r="E40" s="103" t="n">
        <v>0</v>
      </c>
      <c r="F40" s="103" t="n">
        <v>0</v>
      </c>
    </row>
    <row r="41" customFormat="false" ht="39.75" hidden="false" customHeight="true" outlineLevel="0" collapsed="false">
      <c r="A41" s="41" t="n">
        <v>20</v>
      </c>
      <c r="B41" s="100" t="s">
        <v>323</v>
      </c>
      <c r="C41" s="41" t="n">
        <v>1400</v>
      </c>
      <c r="D41" s="103" t="n">
        <f aca="false">D42</f>
        <v>189007</v>
      </c>
      <c r="E41" s="103" t="n">
        <f aca="false">E42</f>
        <v>189007</v>
      </c>
      <c r="F41" s="103" t="n">
        <f aca="false">F42</f>
        <v>189007</v>
      </c>
    </row>
    <row r="42" customFormat="false" ht="25.5" hidden="false" customHeight="false" outlineLevel="0" collapsed="false">
      <c r="A42" s="41" t="n">
        <v>21</v>
      </c>
      <c r="B42" s="104" t="s">
        <v>324</v>
      </c>
      <c r="C42" s="41" t="n">
        <v>1403</v>
      </c>
      <c r="D42" s="103" t="n">
        <v>189007</v>
      </c>
      <c r="E42" s="103" t="n">
        <v>189007</v>
      </c>
      <c r="F42" s="103" t="n">
        <v>189007</v>
      </c>
    </row>
    <row r="43" customFormat="false" ht="19.5" hidden="false" customHeight="true" outlineLevel="0" collapsed="false">
      <c r="A43" s="41" t="n">
        <v>22</v>
      </c>
      <c r="B43" s="104" t="s">
        <v>325</v>
      </c>
      <c r="C43" s="41"/>
      <c r="D43" s="103"/>
      <c r="E43" s="103" t="n">
        <v>178169</v>
      </c>
      <c r="F43" s="103" t="n">
        <v>356548</v>
      </c>
    </row>
    <row r="44" customFormat="false" ht="12.75" hidden="false" customHeight="true" outlineLevel="0" collapsed="false">
      <c r="A44" s="106" t="s">
        <v>326</v>
      </c>
      <c r="B44" s="106"/>
      <c r="C44" s="106"/>
      <c r="D44" s="107" t="n">
        <f aca="false">D15+D21+D23+D26+D29+D33+D41+D43+D37+D39</f>
        <v>8856064.74</v>
      </c>
      <c r="E44" s="108" t="n">
        <f aca="false">E15+E21+E23+E26+E29+E33+E41+E43+E37</f>
        <v>7126754</v>
      </c>
      <c r="F44" s="109" t="n">
        <f aca="false">F15+F21+F23+F26+F29+F33+F37+F41+F43</f>
        <v>7130954</v>
      </c>
    </row>
  </sheetData>
  <mergeCells count="16">
    <mergeCell ref="B1:F1"/>
    <mergeCell ref="B2:F2"/>
    <mergeCell ref="B3:F3"/>
    <mergeCell ref="B4:F4"/>
    <mergeCell ref="B5:F5"/>
    <mergeCell ref="B6:F6"/>
    <mergeCell ref="B7:F7"/>
    <mergeCell ref="B8:F8"/>
    <mergeCell ref="A10:F10"/>
    <mergeCell ref="A12:A13"/>
    <mergeCell ref="B12:B13"/>
    <mergeCell ref="C12:C13"/>
    <mergeCell ref="D12:D13"/>
    <mergeCell ref="E12:E13"/>
    <mergeCell ref="F12:F1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9" activeCellId="0" sqref="F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14"/>
    <col collapsed="false" customWidth="true" hidden="false" outlineLevel="0" max="3" min="3" style="36" width="4.28"/>
    <col collapsed="false" customWidth="true" hidden="false" outlineLevel="0" max="4" min="4" style="36" width="9.41"/>
    <col collapsed="false" customWidth="true" hidden="false" outlineLevel="0" max="5" min="5" style="36" width="3.7"/>
    <col collapsed="false" customWidth="true" hidden="false" outlineLevel="0" max="6" min="6" style="36" width="32.7"/>
    <col collapsed="false" customWidth="true" hidden="false" outlineLevel="0" max="7" min="7" style="36" width="9.99"/>
    <col collapsed="false" customWidth="true" hidden="false" outlineLevel="0" max="8" min="8" style="36" width="8.99"/>
    <col collapsed="false" customWidth="true" hidden="true" outlineLevel="0" max="9" min="9" style="36" width="3.85"/>
    <col collapsed="false" customWidth="false" hidden="false" outlineLevel="0" max="257" min="10" style="36" width="9.14"/>
  </cols>
  <sheetData>
    <row r="1" customFormat="false" ht="12.75" hidden="false" customHeight="false" outlineLevel="0" collapsed="false">
      <c r="C1" s="99" t="s">
        <v>267</v>
      </c>
      <c r="D1" s="99"/>
      <c r="E1" s="99"/>
      <c r="F1" s="99"/>
      <c r="G1" s="99"/>
      <c r="H1" s="99"/>
      <c r="I1" s="99"/>
      <c r="J1" s="99"/>
    </row>
    <row r="2" customFormat="false" ht="12.75" hidden="false" customHeight="false" outlineLevel="0" collapsed="false">
      <c r="C2" s="99" t="s">
        <v>327</v>
      </c>
      <c r="D2" s="99"/>
      <c r="E2" s="99"/>
      <c r="F2" s="99"/>
      <c r="G2" s="99"/>
      <c r="H2" s="99"/>
      <c r="I2" s="99"/>
      <c r="J2" s="99"/>
    </row>
    <row r="3" customFormat="false" ht="12.75" hidden="false" customHeight="false" outlineLevel="0" collapsed="false">
      <c r="C3" s="99" t="s">
        <v>328</v>
      </c>
      <c r="D3" s="99"/>
      <c r="E3" s="99"/>
      <c r="F3" s="99"/>
      <c r="G3" s="99"/>
      <c r="H3" s="99"/>
      <c r="I3" s="99"/>
      <c r="J3" s="99"/>
    </row>
    <row r="4" customFormat="false" ht="12.75" hidden="false" customHeight="false" outlineLevel="0" collapsed="false">
      <c r="C4" s="99" t="s">
        <v>266</v>
      </c>
      <c r="D4" s="99"/>
      <c r="E4" s="99"/>
      <c r="F4" s="99"/>
      <c r="G4" s="99"/>
      <c r="H4" s="99"/>
      <c r="I4" s="99"/>
      <c r="J4" s="99"/>
    </row>
    <row r="6" customFormat="false" ht="12.75" hidden="false" customHeight="false" outlineLevel="0" collapsed="false">
      <c r="C6" s="99" t="s">
        <v>329</v>
      </c>
      <c r="D6" s="99"/>
      <c r="E6" s="99"/>
      <c r="F6" s="99"/>
      <c r="G6" s="99"/>
      <c r="H6" s="99"/>
      <c r="I6" s="99"/>
      <c r="J6" s="99"/>
    </row>
    <row r="7" customFormat="false" ht="12.75" hidden="false" customHeight="true" outlineLevel="0" collapsed="false">
      <c r="C7" s="99" t="s">
        <v>327</v>
      </c>
      <c r="D7" s="99"/>
      <c r="E7" s="99"/>
      <c r="F7" s="99"/>
      <c r="G7" s="99"/>
      <c r="H7" s="99"/>
      <c r="I7" s="99"/>
      <c r="J7" s="99"/>
    </row>
    <row r="8" customFormat="false" ht="12.75" hidden="false" customHeight="false" outlineLevel="0" collapsed="false">
      <c r="C8" s="99" t="s">
        <v>328</v>
      </c>
      <c r="D8" s="99"/>
      <c r="E8" s="99"/>
      <c r="F8" s="99"/>
      <c r="G8" s="99"/>
      <c r="H8" s="99"/>
      <c r="I8" s="99"/>
      <c r="J8" s="99"/>
    </row>
    <row r="9" customFormat="false" ht="12.75" hidden="false" customHeight="true" outlineLevel="0" collapsed="false">
      <c r="C9" s="99" t="s">
        <v>268</v>
      </c>
      <c r="D9" s="99"/>
      <c r="E9" s="99"/>
      <c r="F9" s="99"/>
      <c r="G9" s="99"/>
      <c r="H9" s="99"/>
      <c r="I9" s="99"/>
      <c r="J9" s="99"/>
    </row>
    <row r="10" customFormat="false" ht="11.45" hidden="false" customHeight="true" outlineLevel="0" collapsed="false">
      <c r="A10" s="110"/>
      <c r="B10" s="110"/>
      <c r="C10" s="37"/>
      <c r="D10" s="37"/>
      <c r="E10" s="37"/>
      <c r="F10" s="37"/>
      <c r="G10" s="37"/>
    </row>
    <row r="11" customFormat="false" ht="12" hidden="false" customHeight="true" outlineLevel="0" collapsed="false">
      <c r="A11" s="111" t="s">
        <v>330</v>
      </c>
      <c r="B11" s="111"/>
      <c r="C11" s="111"/>
      <c r="D11" s="111"/>
      <c r="E11" s="111"/>
      <c r="F11" s="111"/>
      <c r="G11" s="111"/>
      <c r="H11" s="111"/>
      <c r="I11" s="111"/>
      <c r="J11" s="111"/>
    </row>
    <row r="12" customFormat="false" ht="12" hidden="false" customHeight="true" outlineLevel="0" collapsed="false">
      <c r="A12" s="112"/>
      <c r="B12" s="112"/>
      <c r="C12" s="112"/>
      <c r="D12" s="112"/>
      <c r="E12" s="112"/>
      <c r="F12" s="112"/>
      <c r="G12" s="111"/>
      <c r="H12" s="99" t="s">
        <v>32</v>
      </c>
      <c r="I12" s="99"/>
      <c r="J12" s="99"/>
    </row>
    <row r="13" customFormat="false" ht="45.75" hidden="false" customHeight="true" outlineLevel="0" collapsed="false">
      <c r="A13" s="113" t="s">
        <v>33</v>
      </c>
      <c r="B13" s="114" t="s">
        <v>331</v>
      </c>
      <c r="C13" s="113" t="s">
        <v>332</v>
      </c>
      <c r="D13" s="113" t="s">
        <v>333</v>
      </c>
      <c r="E13" s="113" t="s">
        <v>334</v>
      </c>
      <c r="F13" s="115" t="s">
        <v>335</v>
      </c>
      <c r="G13" s="113" t="s">
        <v>336</v>
      </c>
      <c r="H13" s="113" t="s">
        <v>337</v>
      </c>
      <c r="J13" s="113" t="s">
        <v>338</v>
      </c>
    </row>
    <row r="14" customFormat="false" ht="13.5" hidden="false" customHeight="true" outlineLevel="0" collapsed="false">
      <c r="A14" s="116"/>
      <c r="B14" s="116" t="n">
        <v>1</v>
      </c>
      <c r="C14" s="113" t="n">
        <v>2</v>
      </c>
      <c r="D14" s="113" t="n">
        <v>3</v>
      </c>
      <c r="E14" s="113" t="n">
        <v>4</v>
      </c>
      <c r="F14" s="113" t="n">
        <v>5</v>
      </c>
      <c r="G14" s="113" t="n">
        <v>6</v>
      </c>
      <c r="H14" s="116" t="n">
        <v>7</v>
      </c>
      <c r="J14" s="116" t="n">
        <v>8</v>
      </c>
    </row>
    <row r="15" customFormat="false" ht="15.2" hidden="false" customHeight="true" outlineLevel="0" collapsed="false">
      <c r="A15" s="116" t="n">
        <v>1</v>
      </c>
      <c r="B15" s="116" t="n">
        <v>822</v>
      </c>
      <c r="C15" s="113"/>
      <c r="D15" s="115"/>
      <c r="E15" s="115"/>
      <c r="F15" s="117" t="s">
        <v>339</v>
      </c>
      <c r="G15" s="118" t="n">
        <f aca="false">G17+G82+G95+G111+G130+G202</f>
        <v>6504023.74</v>
      </c>
      <c r="H15" s="118" t="n">
        <f aca="false">+H17+H82+H95+H111+H130+H202</f>
        <v>4774713</v>
      </c>
      <c r="I15" s="119"/>
      <c r="J15" s="118" t="n">
        <f aca="false">+J17+J82+J95+J111+J130+J202</f>
        <v>4778913</v>
      </c>
    </row>
    <row r="16" customFormat="false" ht="39.75" hidden="true" customHeight="true" outlineLevel="0" collapsed="false">
      <c r="A16" s="116" t="n">
        <v>2</v>
      </c>
      <c r="B16" s="116" t="n">
        <v>804</v>
      </c>
      <c r="C16" s="120" t="s">
        <v>340</v>
      </c>
      <c r="D16" s="113"/>
      <c r="E16" s="113"/>
      <c r="F16" s="113"/>
      <c r="G16" s="118" t="n">
        <f aca="false">G18+G27+G52+G58</f>
        <v>3639577.74</v>
      </c>
      <c r="H16" s="118" t="n">
        <f aca="false">H18+H27+H52+H58</f>
        <v>3496808</v>
      </c>
      <c r="I16" s="119"/>
      <c r="J16" s="118" t="n">
        <f aca="false">J18+J27+J52+J58</f>
        <v>3492409</v>
      </c>
    </row>
    <row r="17" customFormat="false" ht="14.25" hidden="false" customHeight="true" outlineLevel="0" collapsed="false">
      <c r="A17" s="116" t="n">
        <v>2</v>
      </c>
      <c r="B17" s="116" t="n">
        <v>822</v>
      </c>
      <c r="C17" s="120" t="s">
        <v>276</v>
      </c>
      <c r="D17" s="115"/>
      <c r="E17" s="115"/>
      <c r="F17" s="117" t="s">
        <v>275</v>
      </c>
      <c r="G17" s="118" t="n">
        <f aca="false">G18+G27+G52+G58</f>
        <v>3639577.74</v>
      </c>
      <c r="H17" s="118" t="n">
        <f aca="false">H18+H27+H52+H58</f>
        <v>3496808</v>
      </c>
      <c r="I17" s="119"/>
      <c r="J17" s="118" t="n">
        <f aca="false">J18+J27+J52+J58</f>
        <v>3492409</v>
      </c>
    </row>
    <row r="18" customFormat="false" ht="34.7" hidden="false" customHeight="true" outlineLevel="0" collapsed="false">
      <c r="A18" s="116" t="n">
        <v>3</v>
      </c>
      <c r="B18" s="116" t="n">
        <v>822</v>
      </c>
      <c r="C18" s="120" t="s">
        <v>278</v>
      </c>
      <c r="D18" s="113"/>
      <c r="E18" s="113"/>
      <c r="F18" s="115" t="s">
        <v>341</v>
      </c>
      <c r="G18" s="121" t="n">
        <f aca="false">G19</f>
        <v>607662</v>
      </c>
      <c r="H18" s="121" t="n">
        <f aca="false">H19</f>
        <v>584213</v>
      </c>
      <c r="I18" s="119"/>
      <c r="J18" s="121" t="n">
        <f aca="false">J19</f>
        <v>584213</v>
      </c>
    </row>
    <row r="19" customFormat="false" ht="33.75" hidden="false" customHeight="true" outlineLevel="0" collapsed="false">
      <c r="A19" s="116" t="n">
        <v>4</v>
      </c>
      <c r="B19" s="116" t="n">
        <v>822</v>
      </c>
      <c r="C19" s="120" t="s">
        <v>278</v>
      </c>
      <c r="D19" s="122" t="n">
        <v>9100000000</v>
      </c>
      <c r="E19" s="113"/>
      <c r="F19" s="115" t="s">
        <v>342</v>
      </c>
      <c r="G19" s="121" t="n">
        <f aca="false">G20</f>
        <v>607662</v>
      </c>
      <c r="H19" s="121" t="n">
        <f aca="false">H20</f>
        <v>584213</v>
      </c>
      <c r="I19" s="119"/>
      <c r="J19" s="121" t="n">
        <f aca="false">J20</f>
        <v>584213</v>
      </c>
    </row>
    <row r="20" customFormat="false" ht="15.2" hidden="false" customHeight="true" outlineLevel="0" collapsed="false">
      <c r="A20" s="116" t="n">
        <v>5</v>
      </c>
      <c r="B20" s="116" t="n">
        <v>822</v>
      </c>
      <c r="C20" s="120" t="s">
        <v>278</v>
      </c>
      <c r="D20" s="122" t="n">
        <v>9110000000</v>
      </c>
      <c r="E20" s="113"/>
      <c r="F20" s="115" t="s">
        <v>343</v>
      </c>
      <c r="G20" s="121" t="n">
        <f aca="false">G24+G21</f>
        <v>607662</v>
      </c>
      <c r="H20" s="121" t="n">
        <f aca="false">H24</f>
        <v>584213</v>
      </c>
      <c r="I20" s="119"/>
      <c r="J20" s="121" t="n">
        <f aca="false">J24</f>
        <v>584213</v>
      </c>
    </row>
    <row r="21" customFormat="false" ht="126.75" hidden="false" customHeight="true" outlineLevel="0" collapsed="false">
      <c r="A21" s="116" t="n">
        <v>6</v>
      </c>
      <c r="B21" s="116" t="n">
        <v>822</v>
      </c>
      <c r="C21" s="120" t="s">
        <v>278</v>
      </c>
      <c r="D21" s="122" t="n">
        <v>9110010470</v>
      </c>
      <c r="E21" s="113"/>
      <c r="F21" s="115" t="s">
        <v>344</v>
      </c>
      <c r="G21" s="121" t="n">
        <f aca="false">G22</f>
        <v>23449</v>
      </c>
      <c r="H21" s="121" t="n">
        <f aca="false">H22</f>
        <v>0</v>
      </c>
      <c r="I21" s="119"/>
      <c r="J21" s="121" t="n">
        <f aca="false">J22</f>
        <v>0</v>
      </c>
    </row>
    <row r="22" customFormat="false" ht="66" hidden="false" customHeight="true" outlineLevel="0" collapsed="false">
      <c r="A22" s="116" t="n">
        <v>7</v>
      </c>
      <c r="B22" s="116" t="n">
        <v>822</v>
      </c>
      <c r="C22" s="120" t="s">
        <v>278</v>
      </c>
      <c r="D22" s="122" t="n">
        <v>9110010470</v>
      </c>
      <c r="E22" s="113" t="n">
        <v>100</v>
      </c>
      <c r="F22" s="115" t="s">
        <v>345</v>
      </c>
      <c r="G22" s="121" t="n">
        <f aca="false">+G23</f>
        <v>23449</v>
      </c>
      <c r="H22" s="121" t="n">
        <f aca="false">+H23</f>
        <v>0</v>
      </c>
      <c r="I22" s="123"/>
      <c r="J22" s="121" t="n">
        <f aca="false">+J23</f>
        <v>0</v>
      </c>
    </row>
    <row r="23" customFormat="false" ht="24" hidden="false" customHeight="true" outlineLevel="0" collapsed="false">
      <c r="A23" s="116" t="n">
        <v>8</v>
      </c>
      <c r="B23" s="116" t="n">
        <v>822</v>
      </c>
      <c r="C23" s="120" t="s">
        <v>278</v>
      </c>
      <c r="D23" s="122" t="n">
        <v>9110010470</v>
      </c>
      <c r="E23" s="113" t="n">
        <v>120</v>
      </c>
      <c r="F23" s="115" t="s">
        <v>346</v>
      </c>
      <c r="G23" s="121" t="n">
        <v>23449</v>
      </c>
      <c r="H23" s="121" t="n">
        <v>0</v>
      </c>
      <c r="I23" s="123"/>
      <c r="J23" s="121" t="n">
        <v>0</v>
      </c>
    </row>
    <row r="24" customFormat="false" ht="72.75" hidden="false" customHeight="true" outlineLevel="0" collapsed="false">
      <c r="A24" s="116" t="n">
        <v>9</v>
      </c>
      <c r="B24" s="116" t="n">
        <v>822</v>
      </c>
      <c r="C24" s="120" t="s">
        <v>278</v>
      </c>
      <c r="D24" s="122" t="n">
        <v>9110080210</v>
      </c>
      <c r="E24" s="113"/>
      <c r="F24" s="115" t="s">
        <v>347</v>
      </c>
      <c r="G24" s="121" t="n">
        <f aca="false">G25</f>
        <v>584213</v>
      </c>
      <c r="H24" s="121" t="n">
        <f aca="false">H25</f>
        <v>584213</v>
      </c>
      <c r="I24" s="119"/>
      <c r="J24" s="121" t="n">
        <f aca="false">J25</f>
        <v>584213</v>
      </c>
    </row>
    <row r="25" customFormat="false" ht="67.5" hidden="false" customHeight="true" outlineLevel="0" collapsed="false">
      <c r="A25" s="116" t="n">
        <v>10</v>
      </c>
      <c r="B25" s="116" t="n">
        <v>822</v>
      </c>
      <c r="C25" s="120" t="s">
        <v>278</v>
      </c>
      <c r="D25" s="122" t="n">
        <v>9110080210</v>
      </c>
      <c r="E25" s="113" t="n">
        <v>100</v>
      </c>
      <c r="F25" s="115" t="s">
        <v>345</v>
      </c>
      <c r="G25" s="121" t="n">
        <f aca="false">+G26</f>
        <v>584213</v>
      </c>
      <c r="H25" s="121" t="n">
        <f aca="false">+H26</f>
        <v>584213</v>
      </c>
      <c r="I25" s="123"/>
      <c r="J25" s="121" t="n">
        <f aca="false">+J26</f>
        <v>584213</v>
      </c>
    </row>
    <row r="26" customFormat="false" ht="34.7" hidden="false" customHeight="true" outlineLevel="0" collapsed="false">
      <c r="A26" s="116" t="n">
        <v>11</v>
      </c>
      <c r="B26" s="116" t="n">
        <v>822</v>
      </c>
      <c r="C26" s="120" t="s">
        <v>278</v>
      </c>
      <c r="D26" s="122" t="n">
        <v>9110080210</v>
      </c>
      <c r="E26" s="113" t="n">
        <v>120</v>
      </c>
      <c r="F26" s="115" t="s">
        <v>346</v>
      </c>
      <c r="G26" s="121" t="n">
        <v>584213</v>
      </c>
      <c r="H26" s="121" t="n">
        <v>584213</v>
      </c>
      <c r="I26" s="123"/>
      <c r="J26" s="121" t="n">
        <v>584213</v>
      </c>
    </row>
    <row r="27" customFormat="false" ht="59.65" hidden="false" customHeight="true" outlineLevel="0" collapsed="false">
      <c r="A27" s="116" t="n">
        <v>12</v>
      </c>
      <c r="B27" s="116" t="n">
        <v>822</v>
      </c>
      <c r="C27" s="120" t="s">
        <v>280</v>
      </c>
      <c r="D27" s="113"/>
      <c r="E27" s="113"/>
      <c r="F27" s="115" t="s">
        <v>348</v>
      </c>
      <c r="G27" s="118" t="n">
        <f aca="false">+G28</f>
        <v>2832340.74</v>
      </c>
      <c r="H27" s="118" t="n">
        <f aca="false">+H28</f>
        <v>2717067</v>
      </c>
      <c r="I27" s="119"/>
      <c r="J27" s="118" t="n">
        <f aca="false">+J28</f>
        <v>2712668</v>
      </c>
    </row>
    <row r="28" customFormat="false" ht="24.2" hidden="false" customHeight="true" outlineLevel="0" collapsed="false">
      <c r="A28" s="116" t="n">
        <v>13</v>
      </c>
      <c r="B28" s="116" t="n">
        <v>822</v>
      </c>
      <c r="C28" s="120" t="s">
        <v>280</v>
      </c>
      <c r="D28" s="122" t="n">
        <v>8100000000</v>
      </c>
      <c r="E28" s="113"/>
      <c r="F28" s="115" t="s">
        <v>349</v>
      </c>
      <c r="G28" s="121" t="n">
        <f aca="false">+G29</f>
        <v>2832340.74</v>
      </c>
      <c r="H28" s="121" t="n">
        <f aca="false">+H29</f>
        <v>2717067</v>
      </c>
      <c r="I28" s="119"/>
      <c r="J28" s="121" t="n">
        <f aca="false">+J29</f>
        <v>2712668</v>
      </c>
    </row>
    <row r="29" customFormat="false" ht="25.5" hidden="false" customHeight="true" outlineLevel="0" collapsed="false">
      <c r="A29" s="116" t="n">
        <v>14</v>
      </c>
      <c r="B29" s="116" t="n">
        <v>822</v>
      </c>
      <c r="C29" s="120" t="s">
        <v>280</v>
      </c>
      <c r="D29" s="122" t="n">
        <v>8110000000</v>
      </c>
      <c r="E29" s="113"/>
      <c r="F29" s="115" t="s">
        <v>350</v>
      </c>
      <c r="G29" s="121" t="n">
        <f aca="false">G33+G39+G42+G46+G30</f>
        <v>2832340.74</v>
      </c>
      <c r="H29" s="121" t="n">
        <f aca="false">H33+H39+H42+H46</f>
        <v>2717067</v>
      </c>
      <c r="I29" s="119"/>
      <c r="J29" s="121" t="n">
        <f aca="false">J33+J39+J42+J46</f>
        <v>2712668</v>
      </c>
    </row>
    <row r="30" customFormat="false" ht="91.5" hidden="false" customHeight="true" outlineLevel="0" collapsed="false">
      <c r="A30" s="116" t="n">
        <v>15</v>
      </c>
      <c r="B30" s="116" t="n">
        <v>822</v>
      </c>
      <c r="C30" s="120" t="s">
        <v>280</v>
      </c>
      <c r="D30" s="122" t="n">
        <v>8110010210</v>
      </c>
      <c r="E30" s="113"/>
      <c r="F30" s="115" t="s">
        <v>351</v>
      </c>
      <c r="G30" s="121" t="n">
        <f aca="false">G31</f>
        <v>14867</v>
      </c>
      <c r="H30" s="121" t="n">
        <f aca="false">H31</f>
        <v>0</v>
      </c>
      <c r="I30" s="119"/>
      <c r="J30" s="121" t="n">
        <f aca="false">J31</f>
        <v>0</v>
      </c>
    </row>
    <row r="31" customFormat="false" ht="74.25" hidden="false" customHeight="true" outlineLevel="0" collapsed="false">
      <c r="A31" s="116" t="n">
        <v>16</v>
      </c>
      <c r="B31" s="116" t="n">
        <v>822</v>
      </c>
      <c r="C31" s="120" t="s">
        <v>280</v>
      </c>
      <c r="D31" s="113" t="n">
        <v>8110010470</v>
      </c>
      <c r="E31" s="113" t="n">
        <v>100</v>
      </c>
      <c r="F31" s="115" t="s">
        <v>345</v>
      </c>
      <c r="G31" s="121" t="n">
        <f aca="false">G32</f>
        <v>14867</v>
      </c>
      <c r="H31" s="121" t="n">
        <f aca="false">H32</f>
        <v>0</v>
      </c>
      <c r="I31" s="119"/>
      <c r="J31" s="121" t="n">
        <f aca="false">J32</f>
        <v>0</v>
      </c>
    </row>
    <row r="32" customFormat="false" ht="37.5" hidden="false" customHeight="true" outlineLevel="0" collapsed="false">
      <c r="A32" s="116" t="n">
        <v>17</v>
      </c>
      <c r="B32" s="116" t="n">
        <v>822</v>
      </c>
      <c r="C32" s="120" t="s">
        <v>280</v>
      </c>
      <c r="D32" s="113" t="n">
        <v>8110010470</v>
      </c>
      <c r="E32" s="113" t="n">
        <v>120</v>
      </c>
      <c r="F32" s="115" t="s">
        <v>346</v>
      </c>
      <c r="G32" s="121" t="n">
        <v>14867</v>
      </c>
      <c r="H32" s="121" t="n">
        <v>0</v>
      </c>
      <c r="I32" s="119"/>
      <c r="J32" s="121" t="n">
        <v>0</v>
      </c>
    </row>
    <row r="33" customFormat="false" ht="129" hidden="false" customHeight="true" outlineLevel="0" collapsed="false">
      <c r="A33" s="116" t="n">
        <v>18</v>
      </c>
      <c r="B33" s="116" t="n">
        <v>822</v>
      </c>
      <c r="C33" s="120" t="s">
        <v>280</v>
      </c>
      <c r="D33" s="113" t="n">
        <v>8110010470</v>
      </c>
      <c r="E33" s="113"/>
      <c r="F33" s="115" t="s">
        <v>344</v>
      </c>
      <c r="G33" s="121" t="n">
        <f aca="false">G34</f>
        <v>54927</v>
      </c>
      <c r="H33" s="121" t="n">
        <f aca="false">H34</f>
        <v>0</v>
      </c>
      <c r="I33" s="119"/>
      <c r="J33" s="121" t="n">
        <f aca="false">J34</f>
        <v>0</v>
      </c>
    </row>
    <row r="34" customFormat="false" ht="69" hidden="false" customHeight="true" outlineLevel="0" collapsed="false">
      <c r="A34" s="116" t="n">
        <v>19</v>
      </c>
      <c r="B34" s="116" t="n">
        <v>822</v>
      </c>
      <c r="C34" s="120" t="s">
        <v>280</v>
      </c>
      <c r="D34" s="113" t="n">
        <v>8110010470</v>
      </c>
      <c r="E34" s="113" t="n">
        <v>100</v>
      </c>
      <c r="F34" s="115" t="s">
        <v>345</v>
      </c>
      <c r="G34" s="121" t="n">
        <f aca="false">G35</f>
        <v>54927</v>
      </c>
      <c r="H34" s="121" t="n">
        <f aca="false">H35</f>
        <v>0</v>
      </c>
      <c r="I34" s="119"/>
      <c r="J34" s="121" t="n">
        <f aca="false">J35</f>
        <v>0</v>
      </c>
    </row>
    <row r="35" customFormat="false" ht="36.75" hidden="false" customHeight="true" outlineLevel="0" collapsed="false">
      <c r="A35" s="116" t="n">
        <v>20</v>
      </c>
      <c r="B35" s="116" t="n">
        <v>822</v>
      </c>
      <c r="C35" s="120" t="s">
        <v>280</v>
      </c>
      <c r="D35" s="113" t="n">
        <v>8110010470</v>
      </c>
      <c r="E35" s="113" t="n">
        <v>120</v>
      </c>
      <c r="F35" s="115" t="s">
        <v>346</v>
      </c>
      <c r="G35" s="121" t="n">
        <v>54927</v>
      </c>
      <c r="H35" s="121" t="n">
        <v>0</v>
      </c>
      <c r="I35" s="119"/>
      <c r="J35" s="121" t="n">
        <v>0</v>
      </c>
    </row>
    <row r="36" customFormat="false" ht="1.5" hidden="true" customHeight="true" outlineLevel="0" collapsed="false">
      <c r="A36" s="116" t="n">
        <v>15</v>
      </c>
      <c r="B36" s="116" t="n">
        <v>822</v>
      </c>
      <c r="C36" s="120" t="s">
        <v>340</v>
      </c>
      <c r="D36" s="113" t="s">
        <v>352</v>
      </c>
      <c r="E36" s="113"/>
      <c r="F36" s="115" t="s">
        <v>353</v>
      </c>
      <c r="G36" s="121" t="n">
        <f aca="false">G37</f>
        <v>0</v>
      </c>
      <c r="H36" s="121" t="n">
        <f aca="false">H37</f>
        <v>0</v>
      </c>
      <c r="I36" s="119"/>
      <c r="J36" s="121" t="n">
        <f aca="false">J37</f>
        <v>0</v>
      </c>
    </row>
    <row r="37" customFormat="false" ht="32.25" hidden="true" customHeight="true" outlineLevel="0" collapsed="false">
      <c r="A37" s="116" t="n">
        <v>16</v>
      </c>
      <c r="B37" s="116" t="n">
        <v>822</v>
      </c>
      <c r="C37" s="120" t="s">
        <v>340</v>
      </c>
      <c r="D37" s="113" t="s">
        <v>352</v>
      </c>
      <c r="E37" s="113" t="n">
        <v>200</v>
      </c>
      <c r="F37" s="124" t="s">
        <v>354</v>
      </c>
      <c r="G37" s="121" t="n">
        <f aca="false">G38</f>
        <v>0</v>
      </c>
      <c r="H37" s="121" t="n">
        <f aca="false">H38</f>
        <v>0</v>
      </c>
      <c r="I37" s="119"/>
      <c r="J37" s="121" t="n">
        <f aca="false">J38</f>
        <v>0</v>
      </c>
    </row>
    <row r="38" customFormat="false" ht="34.5" hidden="true" customHeight="true" outlineLevel="0" collapsed="false">
      <c r="A38" s="116" t="n">
        <v>17</v>
      </c>
      <c r="B38" s="116" t="n">
        <v>822</v>
      </c>
      <c r="C38" s="120" t="s">
        <v>340</v>
      </c>
      <c r="D38" s="113" t="s">
        <v>352</v>
      </c>
      <c r="E38" s="113" t="n">
        <v>240</v>
      </c>
      <c r="F38" s="124" t="s">
        <v>355</v>
      </c>
      <c r="G38" s="121" t="n">
        <v>0</v>
      </c>
      <c r="H38" s="121" t="n">
        <v>0</v>
      </c>
      <c r="I38" s="119"/>
      <c r="J38" s="121" t="n">
        <v>0</v>
      </c>
    </row>
    <row r="39" customFormat="false" ht="56.45" hidden="false" customHeight="true" outlineLevel="0" collapsed="false">
      <c r="A39" s="116" t="n">
        <v>21</v>
      </c>
      <c r="B39" s="116" t="n">
        <v>822</v>
      </c>
      <c r="C39" s="120" t="s">
        <v>280</v>
      </c>
      <c r="D39" s="113" t="n">
        <v>8110080210</v>
      </c>
      <c r="E39" s="113"/>
      <c r="F39" s="115" t="s">
        <v>356</v>
      </c>
      <c r="G39" s="121" t="n">
        <v>2176682</v>
      </c>
      <c r="H39" s="121" t="n">
        <f aca="false">H40</f>
        <v>2176682</v>
      </c>
      <c r="I39" s="119"/>
      <c r="J39" s="121" t="n">
        <f aca="false">J40</f>
        <v>2176682</v>
      </c>
    </row>
    <row r="40" customFormat="false" ht="67.9" hidden="false" customHeight="true" outlineLevel="0" collapsed="false">
      <c r="A40" s="116" t="n">
        <v>22</v>
      </c>
      <c r="B40" s="116" t="n">
        <v>822</v>
      </c>
      <c r="C40" s="120" t="s">
        <v>280</v>
      </c>
      <c r="D40" s="113" t="n">
        <v>8110080210</v>
      </c>
      <c r="E40" s="113" t="n">
        <v>100</v>
      </c>
      <c r="F40" s="115" t="s">
        <v>345</v>
      </c>
      <c r="G40" s="121" t="n">
        <f aca="false">G41</f>
        <v>2176682</v>
      </c>
      <c r="H40" s="121" t="n">
        <f aca="false">H41</f>
        <v>2176682</v>
      </c>
      <c r="I40" s="119"/>
      <c r="J40" s="121" t="n">
        <f aca="false">J41</f>
        <v>2176682</v>
      </c>
    </row>
    <row r="41" customFormat="false" ht="34.5" hidden="false" customHeight="true" outlineLevel="0" collapsed="false">
      <c r="A41" s="116" t="n">
        <v>23</v>
      </c>
      <c r="B41" s="116" t="n">
        <v>822</v>
      </c>
      <c r="C41" s="120" t="s">
        <v>280</v>
      </c>
      <c r="D41" s="113" t="n">
        <v>8110080210</v>
      </c>
      <c r="E41" s="113" t="n">
        <v>120</v>
      </c>
      <c r="F41" s="115" t="s">
        <v>346</v>
      </c>
      <c r="G41" s="121" t="n">
        <v>2176682</v>
      </c>
      <c r="H41" s="121" t="n">
        <v>2176682</v>
      </c>
      <c r="I41" s="119"/>
      <c r="J41" s="121" t="n">
        <v>2176682</v>
      </c>
    </row>
    <row r="42" customFormat="false" ht="56.45" hidden="false" customHeight="true" outlineLevel="0" collapsed="false">
      <c r="A42" s="116" t="n">
        <v>24</v>
      </c>
      <c r="B42" s="116" t="n">
        <v>822</v>
      </c>
      <c r="C42" s="120" t="s">
        <v>280</v>
      </c>
      <c r="D42" s="113" t="n">
        <v>8110080210</v>
      </c>
      <c r="E42" s="113"/>
      <c r="F42" s="115" t="s">
        <v>357</v>
      </c>
      <c r="G42" s="121" t="n">
        <f aca="false">G44</f>
        <v>567224.74</v>
      </c>
      <c r="H42" s="121" t="n">
        <f aca="false">H44</f>
        <v>521745</v>
      </c>
      <c r="I42" s="119"/>
      <c r="J42" s="121" t="n">
        <f aca="false">J44</f>
        <v>517346</v>
      </c>
    </row>
    <row r="43" customFormat="false" ht="21.75" hidden="true" customHeight="true" outlineLevel="0" collapsed="false">
      <c r="A43" s="125" t="n">
        <v>16</v>
      </c>
      <c r="B43" s="125" t="n">
        <v>804</v>
      </c>
      <c r="C43" s="126" t="s">
        <v>280</v>
      </c>
      <c r="D43" s="127" t="n">
        <v>8110080210</v>
      </c>
      <c r="E43" s="128"/>
      <c r="F43" s="129" t="s">
        <v>345</v>
      </c>
      <c r="G43" s="130" t="n">
        <f aca="false">G44</f>
        <v>567224.74</v>
      </c>
      <c r="H43" s="130" t="n">
        <f aca="false">H44</f>
        <v>521745</v>
      </c>
      <c r="I43" s="119"/>
      <c r="J43" s="130" t="n">
        <f aca="false">J44</f>
        <v>517346</v>
      </c>
    </row>
    <row r="44" customFormat="false" ht="24" hidden="false" customHeight="true" outlineLevel="0" collapsed="false">
      <c r="A44" s="116" t="n">
        <v>25</v>
      </c>
      <c r="B44" s="131" t="n">
        <v>822</v>
      </c>
      <c r="C44" s="132" t="s">
        <v>280</v>
      </c>
      <c r="D44" s="133" t="n">
        <v>8110080210</v>
      </c>
      <c r="E44" s="134" t="n">
        <v>200</v>
      </c>
      <c r="F44" s="115" t="s">
        <v>354</v>
      </c>
      <c r="G44" s="121" t="n">
        <f aca="false">G45</f>
        <v>567224.74</v>
      </c>
      <c r="H44" s="121" t="n">
        <f aca="false">H45</f>
        <v>521745</v>
      </c>
      <c r="I44" s="119"/>
      <c r="J44" s="121" t="n">
        <f aca="false">J45</f>
        <v>517346</v>
      </c>
    </row>
    <row r="45" customFormat="false" ht="38.45" hidden="false" customHeight="true" outlineLevel="0" collapsed="false">
      <c r="A45" s="116" t="n">
        <v>26</v>
      </c>
      <c r="B45" s="131" t="n">
        <v>822</v>
      </c>
      <c r="C45" s="132" t="s">
        <v>280</v>
      </c>
      <c r="D45" s="133" t="n">
        <v>8110080210</v>
      </c>
      <c r="E45" s="134" t="n">
        <v>240</v>
      </c>
      <c r="F45" s="115" t="s">
        <v>355</v>
      </c>
      <c r="G45" s="121" t="n">
        <v>567224.74</v>
      </c>
      <c r="H45" s="121" t="n">
        <v>521745</v>
      </c>
      <c r="I45" s="119"/>
      <c r="J45" s="121" t="n">
        <v>517346</v>
      </c>
    </row>
    <row r="46" customFormat="false" ht="15.2" hidden="false" customHeight="true" outlineLevel="0" collapsed="false">
      <c r="A46" s="116" t="n">
        <v>27</v>
      </c>
      <c r="B46" s="116" t="n">
        <v>822</v>
      </c>
      <c r="C46" s="120" t="s">
        <v>280</v>
      </c>
      <c r="D46" s="122" t="n">
        <v>8110080210</v>
      </c>
      <c r="E46" s="113" t="n">
        <v>800</v>
      </c>
      <c r="F46" s="115" t="s">
        <v>358</v>
      </c>
      <c r="G46" s="121" t="n">
        <f aca="false">+G48+G47</f>
        <v>18640</v>
      </c>
      <c r="H46" s="121" t="n">
        <f aca="false">+H48+H47</f>
        <v>18640</v>
      </c>
      <c r="I46" s="119"/>
      <c r="J46" s="121" t="n">
        <f aca="false">+J48+J47</f>
        <v>18640</v>
      </c>
    </row>
    <row r="47" customFormat="false" ht="15.2" hidden="true" customHeight="true" outlineLevel="0" collapsed="false">
      <c r="A47" s="116" t="n">
        <v>21</v>
      </c>
      <c r="B47" s="116" t="n">
        <v>822</v>
      </c>
      <c r="C47" s="120" t="s">
        <v>280</v>
      </c>
      <c r="D47" s="113" t="s">
        <v>359</v>
      </c>
      <c r="E47" s="134" t="n">
        <v>830</v>
      </c>
      <c r="F47" s="124" t="s">
        <v>360</v>
      </c>
      <c r="G47" s="121" t="n">
        <v>0</v>
      </c>
      <c r="H47" s="121" t="n">
        <v>0</v>
      </c>
      <c r="I47" s="119"/>
      <c r="J47" s="121" t="n">
        <v>0</v>
      </c>
    </row>
    <row r="48" customFormat="false" ht="12" hidden="false" customHeight="true" outlineLevel="0" collapsed="false">
      <c r="A48" s="116" t="n">
        <v>28</v>
      </c>
      <c r="B48" s="131" t="n">
        <v>822</v>
      </c>
      <c r="C48" s="132" t="s">
        <v>280</v>
      </c>
      <c r="D48" s="122" t="n">
        <v>8110080210</v>
      </c>
      <c r="E48" s="134" t="n">
        <v>850</v>
      </c>
      <c r="F48" s="124" t="s">
        <v>361</v>
      </c>
      <c r="G48" s="121" t="n">
        <v>18640</v>
      </c>
      <c r="H48" s="121" t="n">
        <v>18640</v>
      </c>
      <c r="I48" s="119"/>
      <c r="J48" s="121" t="n">
        <v>18640</v>
      </c>
    </row>
    <row r="49" customFormat="false" ht="67.15" hidden="true" customHeight="true" outlineLevel="0" collapsed="false">
      <c r="A49" s="116" t="n">
        <v>24</v>
      </c>
      <c r="B49" s="131" t="n">
        <v>822</v>
      </c>
      <c r="C49" s="132" t="s">
        <v>340</v>
      </c>
      <c r="D49" s="134" t="s">
        <v>362</v>
      </c>
      <c r="E49" s="134"/>
      <c r="F49" s="124" t="s">
        <v>363</v>
      </c>
      <c r="G49" s="121" t="n">
        <f aca="false">G50</f>
        <v>0</v>
      </c>
      <c r="H49" s="121" t="n">
        <f aca="false">H50</f>
        <v>0</v>
      </c>
      <c r="I49" s="119"/>
      <c r="J49" s="121" t="n">
        <f aca="false">J50</f>
        <v>0</v>
      </c>
    </row>
    <row r="50" customFormat="false" ht="28.5" hidden="true" customHeight="true" outlineLevel="0" collapsed="false">
      <c r="A50" s="116" t="n">
        <v>25</v>
      </c>
      <c r="B50" s="131" t="n">
        <v>822</v>
      </c>
      <c r="C50" s="132" t="s">
        <v>340</v>
      </c>
      <c r="D50" s="134" t="s">
        <v>362</v>
      </c>
      <c r="E50" s="134" t="n">
        <v>200</v>
      </c>
      <c r="F50" s="124" t="s">
        <v>354</v>
      </c>
      <c r="G50" s="121" t="n">
        <f aca="false">G51</f>
        <v>0</v>
      </c>
      <c r="H50" s="121" t="n">
        <f aca="false">H51</f>
        <v>0</v>
      </c>
      <c r="I50" s="119"/>
      <c r="J50" s="121" t="n">
        <f aca="false">J51</f>
        <v>0</v>
      </c>
    </row>
    <row r="51" customFormat="false" ht="35.45" hidden="true" customHeight="true" outlineLevel="0" collapsed="false">
      <c r="A51" s="116" t="n">
        <v>26</v>
      </c>
      <c r="B51" s="131" t="n">
        <v>822</v>
      </c>
      <c r="C51" s="132" t="s">
        <v>340</v>
      </c>
      <c r="D51" s="134" t="s">
        <v>362</v>
      </c>
      <c r="E51" s="134" t="n">
        <v>240</v>
      </c>
      <c r="F51" s="124" t="s">
        <v>355</v>
      </c>
      <c r="G51" s="121" t="n">
        <v>0</v>
      </c>
      <c r="H51" s="121" t="n">
        <v>0</v>
      </c>
      <c r="I51" s="119"/>
      <c r="J51" s="121" t="n">
        <v>0</v>
      </c>
    </row>
    <row r="52" customFormat="false" ht="15.2" hidden="false" customHeight="true" outlineLevel="0" collapsed="false">
      <c r="A52" s="116" t="n">
        <v>29</v>
      </c>
      <c r="B52" s="116" t="n">
        <v>822</v>
      </c>
      <c r="C52" s="120" t="s">
        <v>284</v>
      </c>
      <c r="D52" s="113"/>
      <c r="E52" s="113"/>
      <c r="F52" s="115" t="s">
        <v>283</v>
      </c>
      <c r="G52" s="118" t="n">
        <f aca="false">G53</f>
        <v>1000</v>
      </c>
      <c r="H52" s="118" t="n">
        <f aca="false">H53</f>
        <v>1000</v>
      </c>
      <c r="I52" s="119"/>
      <c r="J52" s="118" t="n">
        <f aca="false">J53</f>
        <v>1000</v>
      </c>
    </row>
    <row r="53" customFormat="false" ht="22.15" hidden="false" customHeight="true" outlineLevel="0" collapsed="false">
      <c r="A53" s="116" t="n">
        <v>30</v>
      </c>
      <c r="B53" s="116" t="n">
        <v>822</v>
      </c>
      <c r="C53" s="120" t="s">
        <v>284</v>
      </c>
      <c r="D53" s="122" t="n">
        <v>8100000000</v>
      </c>
      <c r="E53" s="113"/>
      <c r="F53" s="115" t="s">
        <v>349</v>
      </c>
      <c r="G53" s="118" t="n">
        <f aca="false">G54</f>
        <v>1000</v>
      </c>
      <c r="H53" s="118" t="n">
        <f aca="false">H54</f>
        <v>1000</v>
      </c>
      <c r="I53" s="119"/>
      <c r="J53" s="118" t="n">
        <f aca="false">J54</f>
        <v>1000</v>
      </c>
    </row>
    <row r="54" customFormat="false" ht="24.75" hidden="false" customHeight="true" outlineLevel="0" collapsed="false">
      <c r="A54" s="116" t="n">
        <v>31</v>
      </c>
      <c r="B54" s="116" t="n">
        <v>822</v>
      </c>
      <c r="C54" s="120" t="s">
        <v>284</v>
      </c>
      <c r="D54" s="122" t="n">
        <v>8110000000</v>
      </c>
      <c r="E54" s="113"/>
      <c r="F54" s="115" t="s">
        <v>350</v>
      </c>
      <c r="G54" s="118" t="n">
        <f aca="false">G55</f>
        <v>1000</v>
      </c>
      <c r="H54" s="118" t="n">
        <f aca="false">H55</f>
        <v>1000</v>
      </c>
      <c r="I54" s="119"/>
      <c r="J54" s="118" t="n">
        <f aca="false">J55</f>
        <v>1000</v>
      </c>
    </row>
    <row r="55" customFormat="false" ht="67.5" hidden="false" customHeight="true" outlineLevel="0" collapsed="false">
      <c r="A55" s="116" t="n">
        <v>32</v>
      </c>
      <c r="B55" s="116" t="n">
        <v>822</v>
      </c>
      <c r="C55" s="120" t="s">
        <v>284</v>
      </c>
      <c r="D55" s="122" t="n">
        <v>8110080050</v>
      </c>
      <c r="E55" s="120"/>
      <c r="F55" s="115" t="s">
        <v>364</v>
      </c>
      <c r="G55" s="118" t="n">
        <v>1000</v>
      </c>
      <c r="H55" s="118" t="n">
        <v>1000</v>
      </c>
      <c r="I55" s="119"/>
      <c r="J55" s="118" t="n">
        <v>1000</v>
      </c>
    </row>
    <row r="56" customFormat="false" ht="15.75" hidden="false" customHeight="true" outlineLevel="0" collapsed="false">
      <c r="A56" s="116" t="n">
        <v>33</v>
      </c>
      <c r="B56" s="116" t="n">
        <v>822</v>
      </c>
      <c r="C56" s="120" t="s">
        <v>284</v>
      </c>
      <c r="D56" s="122" t="n">
        <v>8110080050</v>
      </c>
      <c r="E56" s="120" t="s">
        <v>365</v>
      </c>
      <c r="F56" s="115" t="s">
        <v>366</v>
      </c>
      <c r="G56" s="118" t="n">
        <v>1000</v>
      </c>
      <c r="H56" s="118" t="n">
        <v>1000</v>
      </c>
      <c r="I56" s="119"/>
      <c r="J56" s="118" t="n">
        <v>1000</v>
      </c>
    </row>
    <row r="57" customFormat="false" ht="15.75" hidden="false" customHeight="true" outlineLevel="0" collapsed="false">
      <c r="A57" s="116" t="n">
        <v>34</v>
      </c>
      <c r="B57" s="116" t="n">
        <v>822</v>
      </c>
      <c r="C57" s="120" t="s">
        <v>284</v>
      </c>
      <c r="D57" s="122" t="n">
        <v>8110080050</v>
      </c>
      <c r="E57" s="120" t="s">
        <v>367</v>
      </c>
      <c r="F57" s="115" t="s">
        <v>368</v>
      </c>
      <c r="G57" s="118" t="n">
        <v>1000</v>
      </c>
      <c r="H57" s="118" t="n">
        <v>1000</v>
      </c>
      <c r="I57" s="119"/>
      <c r="J57" s="118" t="n">
        <v>1000</v>
      </c>
    </row>
    <row r="58" customFormat="false" ht="15.75" hidden="false" customHeight="true" outlineLevel="0" collapsed="false">
      <c r="A58" s="116" t="n">
        <v>35</v>
      </c>
      <c r="B58" s="116" t="n">
        <v>822</v>
      </c>
      <c r="C58" s="120" t="s">
        <v>286</v>
      </c>
      <c r="D58" s="122"/>
      <c r="E58" s="113"/>
      <c r="F58" s="115" t="s">
        <v>285</v>
      </c>
      <c r="G58" s="118" t="n">
        <f aca="false">G74+G59</f>
        <v>198575</v>
      </c>
      <c r="H58" s="118" t="n">
        <f aca="false">H74+H59</f>
        <v>194528</v>
      </c>
      <c r="I58" s="119"/>
      <c r="J58" s="118" t="n">
        <f aca="false">J74+J59</f>
        <v>194528</v>
      </c>
    </row>
    <row r="59" customFormat="false" ht="47.45" hidden="false" customHeight="true" outlineLevel="0" collapsed="false">
      <c r="A59" s="116" t="n">
        <v>36</v>
      </c>
      <c r="B59" s="116" t="n">
        <v>822</v>
      </c>
      <c r="C59" s="120" t="s">
        <v>286</v>
      </c>
      <c r="D59" s="122" t="n">
        <v>100000000</v>
      </c>
      <c r="E59" s="135"/>
      <c r="F59" s="115" t="s">
        <v>369</v>
      </c>
      <c r="G59" s="118" t="n">
        <f aca="false">G60+G64</f>
        <v>195484</v>
      </c>
      <c r="H59" s="118" t="n">
        <f aca="false">H60+H64</f>
        <v>191529</v>
      </c>
      <c r="I59" s="119"/>
      <c r="J59" s="118" t="n">
        <f aca="false">J60+J64</f>
        <v>191529</v>
      </c>
    </row>
    <row r="60" customFormat="false" ht="25.5" hidden="false" customHeight="true" outlineLevel="0" collapsed="false">
      <c r="A60" s="116" t="n">
        <v>37</v>
      </c>
      <c r="B60" s="116" t="n">
        <v>822</v>
      </c>
      <c r="C60" s="120" t="s">
        <v>286</v>
      </c>
      <c r="D60" s="122" t="n">
        <v>110000000</v>
      </c>
      <c r="E60" s="135"/>
      <c r="F60" s="115" t="s">
        <v>370</v>
      </c>
      <c r="G60" s="118" t="n">
        <f aca="false">G61</f>
        <v>26040</v>
      </c>
      <c r="H60" s="118" t="n">
        <f aca="false">H61</f>
        <v>26040</v>
      </c>
      <c r="I60" s="119"/>
      <c r="J60" s="118" t="n">
        <f aca="false">J61</f>
        <v>26040</v>
      </c>
    </row>
    <row r="61" customFormat="false" ht="80.25" hidden="false" customHeight="true" outlineLevel="0" collapsed="false">
      <c r="A61" s="116" t="n">
        <v>38</v>
      </c>
      <c r="B61" s="116" t="n">
        <v>822</v>
      </c>
      <c r="C61" s="120" t="s">
        <v>286</v>
      </c>
      <c r="D61" s="122" t="n">
        <v>110081060</v>
      </c>
      <c r="E61" s="113"/>
      <c r="F61" s="115" t="s">
        <v>371</v>
      </c>
      <c r="G61" s="118" t="n">
        <f aca="false">G62</f>
        <v>26040</v>
      </c>
      <c r="H61" s="118" t="n">
        <f aca="false">H62</f>
        <v>26040</v>
      </c>
      <c r="I61" s="119"/>
      <c r="J61" s="118" t="n">
        <f aca="false">J62</f>
        <v>26040</v>
      </c>
    </row>
    <row r="62" customFormat="false" ht="72.75" hidden="false" customHeight="true" outlineLevel="0" collapsed="false">
      <c r="A62" s="116" t="n">
        <v>39</v>
      </c>
      <c r="B62" s="116" t="n">
        <v>822</v>
      </c>
      <c r="C62" s="120" t="s">
        <v>286</v>
      </c>
      <c r="D62" s="122" t="n">
        <v>110081060</v>
      </c>
      <c r="E62" s="113" t="n">
        <v>100</v>
      </c>
      <c r="F62" s="115" t="s">
        <v>345</v>
      </c>
      <c r="G62" s="118" t="n">
        <f aca="false">G63</f>
        <v>26040</v>
      </c>
      <c r="H62" s="118" t="n">
        <f aca="false">H63</f>
        <v>26040</v>
      </c>
      <c r="I62" s="119"/>
      <c r="J62" s="118" t="n">
        <f aca="false">J63</f>
        <v>26040</v>
      </c>
    </row>
    <row r="63" customFormat="false" ht="39" hidden="false" customHeight="true" outlineLevel="0" collapsed="false">
      <c r="A63" s="116" t="n">
        <v>40</v>
      </c>
      <c r="B63" s="116" t="n">
        <v>822</v>
      </c>
      <c r="C63" s="120" t="s">
        <v>286</v>
      </c>
      <c r="D63" s="122" t="n">
        <v>110081060</v>
      </c>
      <c r="E63" s="113" t="n">
        <v>120</v>
      </c>
      <c r="F63" s="115" t="s">
        <v>346</v>
      </c>
      <c r="G63" s="118" t="n">
        <v>26040</v>
      </c>
      <c r="H63" s="118" t="n">
        <v>26040</v>
      </c>
      <c r="I63" s="119"/>
      <c r="J63" s="118" t="n">
        <v>26040</v>
      </c>
    </row>
    <row r="64" customFormat="false" ht="25.5" hidden="false" customHeight="true" outlineLevel="0" collapsed="false">
      <c r="A64" s="116" t="n">
        <v>41</v>
      </c>
      <c r="B64" s="116" t="n">
        <v>822</v>
      </c>
      <c r="C64" s="120" t="s">
        <v>286</v>
      </c>
      <c r="D64" s="122" t="n">
        <v>140000000</v>
      </c>
      <c r="E64" s="135"/>
      <c r="F64" s="115" t="s">
        <v>372</v>
      </c>
      <c r="G64" s="118" t="n">
        <f aca="false">G71+G68+G65</f>
        <v>169444</v>
      </c>
      <c r="H64" s="118" t="n">
        <f aca="false">H71</f>
        <v>165489</v>
      </c>
      <c r="I64" s="119"/>
      <c r="J64" s="118" t="n">
        <f aca="false">J71</f>
        <v>165489</v>
      </c>
    </row>
    <row r="65" customFormat="false" ht="129" hidden="false" customHeight="true" outlineLevel="0" collapsed="false">
      <c r="A65" s="116" t="n">
        <v>42</v>
      </c>
      <c r="B65" s="116" t="n">
        <v>822</v>
      </c>
      <c r="C65" s="120" t="s">
        <v>286</v>
      </c>
      <c r="D65" s="122" t="n">
        <v>140010210</v>
      </c>
      <c r="E65" s="135"/>
      <c r="F65" s="115" t="s">
        <v>373</v>
      </c>
      <c r="G65" s="118" t="n">
        <f aca="false">G66</f>
        <v>1531</v>
      </c>
      <c r="H65" s="118" t="n">
        <f aca="false">H66</f>
        <v>0</v>
      </c>
      <c r="I65" s="119"/>
      <c r="J65" s="118" t="n">
        <f aca="false">J66</f>
        <v>0</v>
      </c>
    </row>
    <row r="66" customFormat="false" ht="70.5" hidden="false" customHeight="true" outlineLevel="0" collapsed="false">
      <c r="A66" s="116" t="n">
        <v>43</v>
      </c>
      <c r="B66" s="116" t="n">
        <v>822</v>
      </c>
      <c r="C66" s="120" t="s">
        <v>286</v>
      </c>
      <c r="D66" s="122" t="n">
        <v>140010210</v>
      </c>
      <c r="E66" s="113" t="n">
        <v>100</v>
      </c>
      <c r="F66" s="115" t="s">
        <v>345</v>
      </c>
      <c r="G66" s="118" t="n">
        <f aca="false">G67</f>
        <v>1531</v>
      </c>
      <c r="H66" s="118" t="n">
        <f aca="false">H67</f>
        <v>0</v>
      </c>
      <c r="I66" s="119"/>
      <c r="J66" s="118" t="n">
        <f aca="false">J67</f>
        <v>0</v>
      </c>
    </row>
    <row r="67" customFormat="false" ht="38.25" hidden="false" customHeight="true" outlineLevel="0" collapsed="false">
      <c r="A67" s="116" t="n">
        <v>44</v>
      </c>
      <c r="B67" s="116" t="n">
        <v>822</v>
      </c>
      <c r="C67" s="120" t="s">
        <v>286</v>
      </c>
      <c r="D67" s="122" t="n">
        <v>140010210</v>
      </c>
      <c r="E67" s="113" t="n">
        <v>120</v>
      </c>
      <c r="F67" s="115" t="s">
        <v>346</v>
      </c>
      <c r="G67" s="118" t="n">
        <v>1531</v>
      </c>
      <c r="H67" s="118" t="n">
        <v>0</v>
      </c>
      <c r="I67" s="119"/>
      <c r="J67" s="118" t="n">
        <v>0</v>
      </c>
    </row>
    <row r="68" customFormat="false" ht="138.75" hidden="false" customHeight="true" outlineLevel="0" collapsed="false">
      <c r="A68" s="116" t="n">
        <v>45</v>
      </c>
      <c r="B68" s="116" t="n">
        <v>822</v>
      </c>
      <c r="C68" s="120" t="s">
        <v>286</v>
      </c>
      <c r="D68" s="122" t="n">
        <v>140010470</v>
      </c>
      <c r="E68" s="135"/>
      <c r="F68" s="115" t="s">
        <v>374</v>
      </c>
      <c r="G68" s="118" t="n">
        <f aca="false">G69</f>
        <v>2424</v>
      </c>
      <c r="H68" s="118" t="n">
        <f aca="false">H69</f>
        <v>0</v>
      </c>
      <c r="I68" s="119"/>
      <c r="J68" s="118" t="n">
        <f aca="false">J69</f>
        <v>0</v>
      </c>
    </row>
    <row r="69" customFormat="false" ht="74.25" hidden="false" customHeight="true" outlineLevel="0" collapsed="false">
      <c r="A69" s="116" t="n">
        <v>46</v>
      </c>
      <c r="B69" s="116" t="n">
        <v>822</v>
      </c>
      <c r="C69" s="120" t="s">
        <v>286</v>
      </c>
      <c r="D69" s="122" t="n">
        <v>140010470</v>
      </c>
      <c r="E69" s="113" t="n">
        <v>100</v>
      </c>
      <c r="F69" s="115" t="s">
        <v>345</v>
      </c>
      <c r="G69" s="118" t="n">
        <f aca="false">G70</f>
        <v>2424</v>
      </c>
      <c r="H69" s="118" t="n">
        <f aca="false">H70</f>
        <v>0</v>
      </c>
      <c r="I69" s="119"/>
      <c r="J69" s="118" t="n">
        <f aca="false">J70</f>
        <v>0</v>
      </c>
    </row>
    <row r="70" customFormat="false" ht="37.5" hidden="false" customHeight="true" outlineLevel="0" collapsed="false">
      <c r="A70" s="116" t="n">
        <v>47</v>
      </c>
      <c r="B70" s="116" t="n">
        <v>822</v>
      </c>
      <c r="C70" s="120" t="s">
        <v>286</v>
      </c>
      <c r="D70" s="122" t="n">
        <v>140010470</v>
      </c>
      <c r="E70" s="113" t="n">
        <v>120</v>
      </c>
      <c r="F70" s="115" t="s">
        <v>346</v>
      </c>
      <c r="G70" s="118" t="n">
        <v>2424</v>
      </c>
      <c r="H70" s="118" t="n">
        <v>0</v>
      </c>
      <c r="I70" s="119"/>
      <c r="J70" s="118" t="n">
        <v>0</v>
      </c>
    </row>
    <row r="71" customFormat="false" ht="91.15" hidden="false" customHeight="true" outlineLevel="0" collapsed="false">
      <c r="A71" s="116" t="n">
        <v>48</v>
      </c>
      <c r="B71" s="116" t="n">
        <v>822</v>
      </c>
      <c r="C71" s="120" t="s">
        <v>286</v>
      </c>
      <c r="D71" s="122" t="n">
        <v>140083090</v>
      </c>
      <c r="E71" s="135"/>
      <c r="F71" s="115" t="s">
        <v>375</v>
      </c>
      <c r="G71" s="118" t="n">
        <f aca="false">G72</f>
        <v>165489</v>
      </c>
      <c r="H71" s="118" t="n">
        <f aca="false">H72</f>
        <v>165489</v>
      </c>
      <c r="I71" s="119"/>
      <c r="J71" s="118" t="n">
        <f aca="false">J72</f>
        <v>165489</v>
      </c>
    </row>
    <row r="72" customFormat="false" ht="69" hidden="false" customHeight="true" outlineLevel="0" collapsed="false">
      <c r="A72" s="116" t="n">
        <v>49</v>
      </c>
      <c r="B72" s="116" t="n">
        <v>822</v>
      </c>
      <c r="C72" s="120" t="s">
        <v>286</v>
      </c>
      <c r="D72" s="122" t="n">
        <v>140083090</v>
      </c>
      <c r="E72" s="113" t="n">
        <v>100</v>
      </c>
      <c r="F72" s="124" t="s">
        <v>345</v>
      </c>
      <c r="G72" s="118" t="n">
        <f aca="false">G73</f>
        <v>165489</v>
      </c>
      <c r="H72" s="118" t="n">
        <f aca="false">H73</f>
        <v>165489</v>
      </c>
      <c r="I72" s="119"/>
      <c r="J72" s="118" t="n">
        <f aca="false">J73</f>
        <v>165489</v>
      </c>
    </row>
    <row r="73" customFormat="false" ht="36" hidden="false" customHeight="true" outlineLevel="0" collapsed="false">
      <c r="A73" s="116" t="n">
        <v>50</v>
      </c>
      <c r="B73" s="116" t="n">
        <v>822</v>
      </c>
      <c r="C73" s="120" t="s">
        <v>286</v>
      </c>
      <c r="D73" s="122" t="n">
        <v>140083090</v>
      </c>
      <c r="E73" s="113" t="n">
        <v>120</v>
      </c>
      <c r="F73" s="124" t="s">
        <v>346</v>
      </c>
      <c r="G73" s="118" t="n">
        <v>165489</v>
      </c>
      <c r="H73" s="118" t="n">
        <v>165489</v>
      </c>
      <c r="I73" s="119"/>
      <c r="J73" s="118" t="n">
        <v>165489</v>
      </c>
    </row>
    <row r="74" customFormat="false" ht="22.15" hidden="false" customHeight="true" outlineLevel="0" collapsed="false">
      <c r="A74" s="116" t="n">
        <v>51</v>
      </c>
      <c r="B74" s="116" t="n">
        <v>822</v>
      </c>
      <c r="C74" s="120" t="s">
        <v>286</v>
      </c>
      <c r="D74" s="122" t="n">
        <v>8110000000</v>
      </c>
      <c r="E74" s="113"/>
      <c r="F74" s="115" t="s">
        <v>350</v>
      </c>
      <c r="G74" s="118" t="n">
        <f aca="false">G75+G79</f>
        <v>3091</v>
      </c>
      <c r="H74" s="118" t="n">
        <f aca="false">H75+H79</f>
        <v>2999</v>
      </c>
      <c r="I74" s="119"/>
      <c r="J74" s="118" t="n">
        <f aca="false">J75+J79</f>
        <v>2999</v>
      </c>
      <c r="L74" s="43"/>
      <c r="M74" s="136"/>
      <c r="N74" s="43"/>
    </row>
    <row r="75" customFormat="false" ht="29.45" hidden="false" customHeight="true" outlineLevel="0" collapsed="false">
      <c r="A75" s="116" t="n">
        <v>52</v>
      </c>
      <c r="B75" s="116" t="n">
        <v>822</v>
      </c>
      <c r="C75" s="120" t="s">
        <v>286</v>
      </c>
      <c r="D75" s="122" t="n">
        <v>8110075140</v>
      </c>
      <c r="E75" s="113"/>
      <c r="F75" s="115" t="s">
        <v>376</v>
      </c>
      <c r="G75" s="118" t="n">
        <f aca="false">G77</f>
        <v>3091</v>
      </c>
      <c r="H75" s="118" t="n">
        <f aca="false">H77</f>
        <v>2999</v>
      </c>
      <c r="I75" s="119"/>
      <c r="J75" s="118" t="n">
        <f aca="false">J77</f>
        <v>2999</v>
      </c>
      <c r="L75" s="43"/>
      <c r="M75" s="136"/>
      <c r="N75" s="43"/>
    </row>
    <row r="76" customFormat="false" ht="66" hidden="false" customHeight="true" outlineLevel="0" collapsed="false">
      <c r="A76" s="116"/>
      <c r="B76" s="116"/>
      <c r="C76" s="120"/>
      <c r="D76" s="122"/>
      <c r="E76" s="113"/>
      <c r="F76" s="115"/>
      <c r="G76" s="118"/>
      <c r="H76" s="118"/>
      <c r="I76" s="119"/>
      <c r="J76" s="118"/>
    </row>
    <row r="77" customFormat="false" ht="25.15" hidden="false" customHeight="true" outlineLevel="0" collapsed="false">
      <c r="A77" s="137" t="s">
        <v>377</v>
      </c>
      <c r="B77" s="137" t="s">
        <v>378</v>
      </c>
      <c r="C77" s="120" t="s">
        <v>286</v>
      </c>
      <c r="D77" s="122" t="n">
        <v>8110075140</v>
      </c>
      <c r="E77" s="120" t="s">
        <v>379</v>
      </c>
      <c r="F77" s="115" t="s">
        <v>354</v>
      </c>
      <c r="G77" s="118" t="n">
        <f aca="false">+G78</f>
        <v>3091</v>
      </c>
      <c r="H77" s="118" t="n">
        <f aca="false">+H78</f>
        <v>2999</v>
      </c>
      <c r="I77" s="119"/>
      <c r="J77" s="118" t="n">
        <f aca="false">+J78</f>
        <v>2999</v>
      </c>
    </row>
    <row r="78" customFormat="false" ht="36.75" hidden="false" customHeight="true" outlineLevel="0" collapsed="false">
      <c r="A78" s="137" t="s">
        <v>380</v>
      </c>
      <c r="B78" s="137" t="s">
        <v>378</v>
      </c>
      <c r="C78" s="120" t="s">
        <v>286</v>
      </c>
      <c r="D78" s="122" t="n">
        <v>8110075140</v>
      </c>
      <c r="E78" s="120" t="s">
        <v>381</v>
      </c>
      <c r="F78" s="115" t="s">
        <v>355</v>
      </c>
      <c r="G78" s="118" t="n">
        <v>3091</v>
      </c>
      <c r="H78" s="118" t="n">
        <v>2999</v>
      </c>
      <c r="I78" s="119"/>
      <c r="J78" s="118" t="n">
        <v>2999</v>
      </c>
    </row>
    <row r="79" customFormat="false" ht="48" hidden="true" customHeight="true" outlineLevel="0" collapsed="false">
      <c r="A79" s="137" t="s">
        <v>382</v>
      </c>
      <c r="B79" s="137" t="s">
        <v>378</v>
      </c>
      <c r="C79" s="120" t="s">
        <v>286</v>
      </c>
      <c r="D79" s="120" t="s">
        <v>383</v>
      </c>
      <c r="E79" s="120"/>
      <c r="F79" s="115" t="s">
        <v>384</v>
      </c>
      <c r="G79" s="118" t="n">
        <f aca="false">G80</f>
        <v>0</v>
      </c>
      <c r="H79" s="118" t="n">
        <f aca="false">H80</f>
        <v>0</v>
      </c>
      <c r="I79" s="119"/>
      <c r="J79" s="118" t="n">
        <f aca="false">J80</f>
        <v>0</v>
      </c>
    </row>
    <row r="80" customFormat="false" ht="14.25" hidden="true" customHeight="true" outlineLevel="0" collapsed="false">
      <c r="A80" s="137" t="s">
        <v>385</v>
      </c>
      <c r="B80" s="137" t="s">
        <v>378</v>
      </c>
      <c r="C80" s="120" t="s">
        <v>286</v>
      </c>
      <c r="D80" s="120" t="s">
        <v>383</v>
      </c>
      <c r="E80" s="120" t="s">
        <v>365</v>
      </c>
      <c r="F80" s="115" t="s">
        <v>366</v>
      </c>
      <c r="G80" s="118" t="n">
        <f aca="false">G81</f>
        <v>0</v>
      </c>
      <c r="H80" s="118" t="n">
        <f aca="false">H81</f>
        <v>0</v>
      </c>
      <c r="I80" s="119"/>
      <c r="J80" s="118" t="n">
        <f aca="false">J81</f>
        <v>0</v>
      </c>
    </row>
    <row r="81" customFormat="false" ht="12.95" hidden="true" customHeight="true" outlineLevel="0" collapsed="false">
      <c r="A81" s="137" t="s">
        <v>386</v>
      </c>
      <c r="B81" s="137" t="s">
        <v>378</v>
      </c>
      <c r="C81" s="120" t="s">
        <v>286</v>
      </c>
      <c r="D81" s="120" t="s">
        <v>383</v>
      </c>
      <c r="E81" s="120" t="s">
        <v>387</v>
      </c>
      <c r="F81" s="115" t="s">
        <v>360</v>
      </c>
      <c r="G81" s="118" t="n">
        <v>0</v>
      </c>
      <c r="H81" s="118" t="n">
        <v>0</v>
      </c>
      <c r="I81" s="119"/>
      <c r="J81" s="118" t="n">
        <v>0</v>
      </c>
    </row>
    <row r="82" customFormat="false" ht="15.2" hidden="false" customHeight="true" outlineLevel="0" collapsed="false">
      <c r="A82" s="116" t="n">
        <v>55</v>
      </c>
      <c r="B82" s="116" t="n">
        <v>822</v>
      </c>
      <c r="C82" s="120" t="s">
        <v>288</v>
      </c>
      <c r="D82" s="115"/>
      <c r="E82" s="115"/>
      <c r="F82" s="115" t="s">
        <v>287</v>
      </c>
      <c r="G82" s="118" t="n">
        <f aca="false">G83</f>
        <v>85491</v>
      </c>
      <c r="H82" s="118" t="n">
        <f aca="false">H83</f>
        <v>86741</v>
      </c>
      <c r="I82" s="119"/>
      <c r="J82" s="118" t="n">
        <f aca="false">J83</f>
        <v>90940</v>
      </c>
    </row>
    <row r="83" customFormat="false" ht="14.25" hidden="false" customHeight="true" outlineLevel="0" collapsed="false">
      <c r="A83" s="116" t="n">
        <v>56</v>
      </c>
      <c r="B83" s="116" t="n">
        <v>822</v>
      </c>
      <c r="C83" s="120" t="s">
        <v>290</v>
      </c>
      <c r="D83" s="113"/>
      <c r="E83" s="113"/>
      <c r="F83" s="115" t="s">
        <v>289</v>
      </c>
      <c r="G83" s="118" t="n">
        <f aca="false">+G88</f>
        <v>85491</v>
      </c>
      <c r="H83" s="118" t="n">
        <f aca="false">+H88</f>
        <v>86741</v>
      </c>
      <c r="I83" s="119"/>
      <c r="J83" s="118" t="n">
        <f aca="false">+J88</f>
        <v>90940</v>
      </c>
    </row>
    <row r="84" customFormat="false" ht="104.25" hidden="true" customHeight="true" outlineLevel="0" collapsed="false">
      <c r="A84" s="116" t="n">
        <v>31</v>
      </c>
      <c r="B84" s="116" t="n">
        <v>804</v>
      </c>
      <c r="C84" s="120" t="s">
        <v>388</v>
      </c>
      <c r="D84" s="113" t="s">
        <v>389</v>
      </c>
      <c r="E84" s="113"/>
      <c r="F84" s="115" t="s">
        <v>390</v>
      </c>
      <c r="G84" s="118" t="n">
        <f aca="false">G85</f>
        <v>55406</v>
      </c>
      <c r="H84" s="118" t="n">
        <f aca="false">H85</f>
        <v>55406</v>
      </c>
      <c r="I84" s="119"/>
      <c r="J84" s="118" t="n">
        <f aca="false">J85</f>
        <v>55406</v>
      </c>
    </row>
    <row r="85" customFormat="false" ht="90" hidden="true" customHeight="true" outlineLevel="0" collapsed="false">
      <c r="A85" s="116" t="n">
        <v>32</v>
      </c>
      <c r="B85" s="116" t="n">
        <v>804</v>
      </c>
      <c r="C85" s="120" t="s">
        <v>388</v>
      </c>
      <c r="D85" s="113" t="s">
        <v>391</v>
      </c>
      <c r="E85" s="113"/>
      <c r="F85" s="115" t="s">
        <v>392</v>
      </c>
      <c r="G85" s="118" t="n">
        <f aca="false">G86</f>
        <v>55406</v>
      </c>
      <c r="H85" s="118" t="n">
        <f aca="false">H86</f>
        <v>55406</v>
      </c>
      <c r="I85" s="119"/>
      <c r="J85" s="118" t="n">
        <f aca="false">J86</f>
        <v>55406</v>
      </c>
    </row>
    <row r="86" customFormat="false" ht="13.15" hidden="true" customHeight="true" outlineLevel="0" collapsed="false">
      <c r="A86" s="116" t="n">
        <v>33</v>
      </c>
      <c r="B86" s="116" t="n">
        <v>804</v>
      </c>
      <c r="C86" s="120" t="s">
        <v>388</v>
      </c>
      <c r="D86" s="113" t="s">
        <v>391</v>
      </c>
      <c r="E86" s="113" t="n">
        <v>100</v>
      </c>
      <c r="F86" s="115" t="s">
        <v>345</v>
      </c>
      <c r="G86" s="118" t="n">
        <v>55406</v>
      </c>
      <c r="H86" s="118" t="n">
        <v>55406</v>
      </c>
      <c r="I86" s="119"/>
      <c r="J86" s="118" t="n">
        <v>55406</v>
      </c>
    </row>
    <row r="87" customFormat="false" ht="10.5" hidden="true" customHeight="true" outlineLevel="0" collapsed="false">
      <c r="A87" s="116"/>
      <c r="B87" s="116" t="n">
        <v>804</v>
      </c>
      <c r="C87" s="120" t="s">
        <v>388</v>
      </c>
      <c r="D87" s="113" t="s">
        <v>391</v>
      </c>
      <c r="E87" s="113" t="n">
        <v>120</v>
      </c>
      <c r="F87" s="115" t="s">
        <v>346</v>
      </c>
      <c r="G87" s="118" t="n">
        <v>40382</v>
      </c>
      <c r="H87" s="118" t="n">
        <v>40382</v>
      </c>
      <c r="I87" s="119"/>
      <c r="J87" s="118" t="n">
        <v>40382</v>
      </c>
    </row>
    <row r="88" customFormat="false" ht="24.2" hidden="false" customHeight="true" outlineLevel="0" collapsed="false">
      <c r="A88" s="116" t="n">
        <v>57</v>
      </c>
      <c r="B88" s="116" t="n">
        <v>822</v>
      </c>
      <c r="C88" s="120" t="s">
        <v>290</v>
      </c>
      <c r="D88" s="122" t="n">
        <v>8100000000</v>
      </c>
      <c r="E88" s="113"/>
      <c r="F88" s="115" t="s">
        <v>349</v>
      </c>
      <c r="G88" s="118" t="n">
        <f aca="false">+G89</f>
        <v>85491</v>
      </c>
      <c r="H88" s="118" t="n">
        <f aca="false">+H89</f>
        <v>86741</v>
      </c>
      <c r="I88" s="119"/>
      <c r="J88" s="118" t="n">
        <f aca="false">+J89</f>
        <v>90940</v>
      </c>
    </row>
    <row r="89" customFormat="false" ht="28.5" hidden="false" customHeight="true" outlineLevel="0" collapsed="false">
      <c r="A89" s="116" t="n">
        <v>58</v>
      </c>
      <c r="B89" s="116" t="n">
        <v>822</v>
      </c>
      <c r="C89" s="120" t="s">
        <v>290</v>
      </c>
      <c r="D89" s="122" t="n">
        <v>8110000000</v>
      </c>
      <c r="E89" s="113"/>
      <c r="F89" s="115" t="s">
        <v>350</v>
      </c>
      <c r="G89" s="118" t="n">
        <f aca="false">G90</f>
        <v>85491</v>
      </c>
      <c r="H89" s="118" t="n">
        <f aca="false">H90</f>
        <v>86741</v>
      </c>
      <c r="I89" s="119"/>
      <c r="J89" s="118" t="n">
        <f aca="false">J90</f>
        <v>90940</v>
      </c>
    </row>
    <row r="90" customFormat="false" ht="67.5" hidden="false" customHeight="true" outlineLevel="0" collapsed="false">
      <c r="A90" s="116" t="n">
        <v>59</v>
      </c>
      <c r="B90" s="116" t="n">
        <v>822</v>
      </c>
      <c r="C90" s="120" t="s">
        <v>290</v>
      </c>
      <c r="D90" s="122" t="n">
        <v>8110051180</v>
      </c>
      <c r="E90" s="113"/>
      <c r="F90" s="115" t="s">
        <v>393</v>
      </c>
      <c r="G90" s="118" t="n">
        <f aca="false">G91+G93</f>
        <v>85491</v>
      </c>
      <c r="H90" s="118" t="n">
        <f aca="false">H91+H93</f>
        <v>86741</v>
      </c>
      <c r="I90" s="119"/>
      <c r="J90" s="118" t="n">
        <f aca="false">J91+J93</f>
        <v>90940</v>
      </c>
    </row>
    <row r="91" customFormat="false" ht="71.25" hidden="false" customHeight="true" outlineLevel="0" collapsed="false">
      <c r="A91" s="116" t="n">
        <v>60</v>
      </c>
      <c r="B91" s="116" t="n">
        <v>822</v>
      </c>
      <c r="C91" s="120" t="s">
        <v>290</v>
      </c>
      <c r="D91" s="122" t="n">
        <v>8110051180</v>
      </c>
      <c r="E91" s="113" t="n">
        <v>100</v>
      </c>
      <c r="F91" s="115" t="s">
        <v>345</v>
      </c>
      <c r="G91" s="118" t="n">
        <f aca="false">G92</f>
        <v>51098</v>
      </c>
      <c r="H91" s="118" t="n">
        <f aca="false">H92</f>
        <v>51098</v>
      </c>
      <c r="I91" s="119"/>
      <c r="J91" s="118" t="n">
        <f aca="false">J92</f>
        <v>51098</v>
      </c>
    </row>
    <row r="92" customFormat="false" ht="22.5" hidden="false" customHeight="true" outlineLevel="0" collapsed="false">
      <c r="A92" s="116" t="n">
        <v>61</v>
      </c>
      <c r="B92" s="116" t="n">
        <v>822</v>
      </c>
      <c r="C92" s="120" t="s">
        <v>290</v>
      </c>
      <c r="D92" s="122" t="n">
        <v>8110051180</v>
      </c>
      <c r="E92" s="113" t="n">
        <v>120</v>
      </c>
      <c r="F92" s="115" t="s">
        <v>394</v>
      </c>
      <c r="G92" s="118" t="n">
        <v>51098</v>
      </c>
      <c r="H92" s="118" t="n">
        <v>51098</v>
      </c>
      <c r="I92" s="119"/>
      <c r="J92" s="118" t="n">
        <v>51098</v>
      </c>
    </row>
    <row r="93" customFormat="false" ht="22.5" hidden="false" customHeight="true" outlineLevel="0" collapsed="false">
      <c r="A93" s="116" t="n">
        <v>62</v>
      </c>
      <c r="B93" s="116" t="n">
        <v>822</v>
      </c>
      <c r="C93" s="120" t="s">
        <v>290</v>
      </c>
      <c r="D93" s="122" t="n">
        <v>8110051180</v>
      </c>
      <c r="E93" s="113" t="n">
        <v>200</v>
      </c>
      <c r="F93" s="115" t="s">
        <v>354</v>
      </c>
      <c r="G93" s="118" t="n">
        <f aca="false">+G94</f>
        <v>34393</v>
      </c>
      <c r="H93" s="118" t="n">
        <f aca="false">+H94</f>
        <v>35643</v>
      </c>
      <c r="I93" s="119"/>
      <c r="J93" s="118" t="n">
        <f aca="false">+J94</f>
        <v>39842</v>
      </c>
    </row>
    <row r="94" customFormat="false" ht="33.75" hidden="false" customHeight="true" outlineLevel="0" collapsed="false">
      <c r="A94" s="116" t="n">
        <v>63</v>
      </c>
      <c r="B94" s="116" t="n">
        <v>822</v>
      </c>
      <c r="C94" s="120" t="s">
        <v>290</v>
      </c>
      <c r="D94" s="122" t="n">
        <v>8110051180</v>
      </c>
      <c r="E94" s="113" t="n">
        <v>240</v>
      </c>
      <c r="F94" s="115" t="s">
        <v>355</v>
      </c>
      <c r="G94" s="118" t="n">
        <v>34393</v>
      </c>
      <c r="H94" s="118" t="n">
        <v>35643</v>
      </c>
      <c r="I94" s="119"/>
      <c r="J94" s="118" t="n">
        <v>39842</v>
      </c>
    </row>
    <row r="95" customFormat="false" ht="26.25" hidden="false" customHeight="true" outlineLevel="0" collapsed="false">
      <c r="A95" s="116" t="n">
        <v>64</v>
      </c>
      <c r="B95" s="116" t="n">
        <v>822</v>
      </c>
      <c r="C95" s="120" t="s">
        <v>292</v>
      </c>
      <c r="D95" s="115"/>
      <c r="E95" s="115"/>
      <c r="F95" s="115" t="s">
        <v>395</v>
      </c>
      <c r="G95" s="118" t="n">
        <f aca="false">G106+G96</f>
        <v>34856</v>
      </c>
      <c r="H95" s="118" t="n">
        <f aca="false">H106</f>
        <v>12000</v>
      </c>
      <c r="I95" s="119"/>
      <c r="J95" s="118" t="n">
        <f aca="false">J106</f>
        <v>12000</v>
      </c>
    </row>
    <row r="96" customFormat="false" ht="16.5" hidden="false" customHeight="true" outlineLevel="0" collapsed="false">
      <c r="A96" s="116" t="n">
        <v>65</v>
      </c>
      <c r="B96" s="116" t="n">
        <v>822</v>
      </c>
      <c r="C96" s="120" t="s">
        <v>294</v>
      </c>
      <c r="D96" s="115"/>
      <c r="E96" s="115"/>
      <c r="F96" s="115" t="s">
        <v>293</v>
      </c>
      <c r="G96" s="118" t="n">
        <f aca="false">G97</f>
        <v>22856</v>
      </c>
      <c r="H96" s="118" t="n">
        <f aca="false">H97</f>
        <v>0</v>
      </c>
      <c r="I96" s="119"/>
      <c r="J96" s="118" t="n">
        <f aca="false">J97</f>
        <v>0</v>
      </c>
    </row>
    <row r="97" customFormat="false" ht="45" hidden="false" customHeight="true" outlineLevel="0" collapsed="false">
      <c r="A97" s="116" t="n">
        <v>66</v>
      </c>
      <c r="B97" s="116" t="n">
        <v>822</v>
      </c>
      <c r="C97" s="120" t="s">
        <v>294</v>
      </c>
      <c r="D97" s="122" t="n">
        <v>100000000</v>
      </c>
      <c r="E97" s="115"/>
      <c r="F97" s="115" t="s">
        <v>369</v>
      </c>
      <c r="G97" s="118" t="n">
        <f aca="false">G98</f>
        <v>22856</v>
      </c>
      <c r="H97" s="118" t="n">
        <f aca="false">H98</f>
        <v>0</v>
      </c>
      <c r="I97" s="119"/>
      <c r="J97" s="118" t="n">
        <f aca="false">J98</f>
        <v>0</v>
      </c>
    </row>
    <row r="98" customFormat="false" ht="30.75" hidden="false" customHeight="true" outlineLevel="0" collapsed="false">
      <c r="A98" s="116" t="n">
        <v>67</v>
      </c>
      <c r="B98" s="116" t="n">
        <v>822</v>
      </c>
      <c r="C98" s="120" t="s">
        <v>294</v>
      </c>
      <c r="D98" s="122" t="n">
        <v>130000000</v>
      </c>
      <c r="E98" s="115"/>
      <c r="F98" s="115" t="s">
        <v>396</v>
      </c>
      <c r="G98" s="118" t="n">
        <f aca="false">G99+G102</f>
        <v>22856</v>
      </c>
      <c r="H98" s="118" t="n">
        <f aca="false">H99</f>
        <v>0</v>
      </c>
      <c r="I98" s="119"/>
      <c r="J98" s="118" t="n">
        <f aca="false">J99</f>
        <v>0</v>
      </c>
    </row>
    <row r="99" customFormat="false" ht="103.5" hidden="false" customHeight="true" outlineLevel="0" collapsed="false">
      <c r="A99" s="116" t="n">
        <v>68</v>
      </c>
      <c r="B99" s="116" t="n">
        <v>822</v>
      </c>
      <c r="C99" s="120" t="s">
        <v>294</v>
      </c>
      <c r="D99" s="122" t="n">
        <v>130074120</v>
      </c>
      <c r="E99" s="115"/>
      <c r="F99" s="115" t="s">
        <v>397</v>
      </c>
      <c r="G99" s="118" t="n">
        <f aca="false">G100</f>
        <v>21767</v>
      </c>
      <c r="H99" s="118" t="n">
        <f aca="false">H100</f>
        <v>0</v>
      </c>
      <c r="I99" s="119"/>
      <c r="J99" s="118" t="n">
        <f aca="false">J100</f>
        <v>0</v>
      </c>
    </row>
    <row r="100" customFormat="false" ht="29.25" hidden="false" customHeight="true" outlineLevel="0" collapsed="false">
      <c r="A100" s="116" t="n">
        <v>69</v>
      </c>
      <c r="B100" s="116" t="n">
        <v>822</v>
      </c>
      <c r="C100" s="120" t="s">
        <v>294</v>
      </c>
      <c r="D100" s="122" t="n">
        <v>130074120</v>
      </c>
      <c r="E100" s="115" t="n">
        <v>200</v>
      </c>
      <c r="F100" s="115" t="s">
        <v>354</v>
      </c>
      <c r="G100" s="118" t="n">
        <f aca="false">G101</f>
        <v>21767</v>
      </c>
      <c r="H100" s="118" t="n">
        <f aca="false">H101</f>
        <v>0</v>
      </c>
      <c r="I100" s="119"/>
      <c r="J100" s="118" t="n">
        <f aca="false">J101</f>
        <v>0</v>
      </c>
    </row>
    <row r="101" customFormat="false" ht="39" hidden="false" customHeight="true" outlineLevel="0" collapsed="false">
      <c r="A101" s="116" t="n">
        <v>70</v>
      </c>
      <c r="B101" s="116" t="n">
        <v>822</v>
      </c>
      <c r="C101" s="120" t="s">
        <v>294</v>
      </c>
      <c r="D101" s="122" t="n">
        <v>130074120</v>
      </c>
      <c r="E101" s="115" t="n">
        <v>240</v>
      </c>
      <c r="F101" s="115" t="s">
        <v>355</v>
      </c>
      <c r="G101" s="118" t="n">
        <v>21767</v>
      </c>
      <c r="H101" s="118" t="n">
        <v>0</v>
      </c>
      <c r="I101" s="119"/>
      <c r="J101" s="118" t="n">
        <v>0</v>
      </c>
    </row>
    <row r="102" customFormat="false" ht="78.6" hidden="false" customHeight="true" outlineLevel="0" collapsed="false">
      <c r="A102" s="116" t="n">
        <v>71</v>
      </c>
      <c r="B102" s="116" t="n">
        <v>822</v>
      </c>
      <c r="C102" s="120" t="s">
        <v>294</v>
      </c>
      <c r="D102" s="122" t="s">
        <v>398</v>
      </c>
      <c r="E102" s="115"/>
      <c r="F102" s="115" t="s">
        <v>399</v>
      </c>
      <c r="G102" s="118" t="n">
        <f aca="false">G103</f>
        <v>1089</v>
      </c>
      <c r="H102" s="118" t="n">
        <f aca="false">H103</f>
        <v>0</v>
      </c>
      <c r="I102" s="119"/>
      <c r="J102" s="118" t="n">
        <f aca="false">J103</f>
        <v>0</v>
      </c>
    </row>
    <row r="103" customFormat="false" ht="26.25" hidden="false" customHeight="true" outlineLevel="0" collapsed="false">
      <c r="A103" s="116" t="n">
        <v>72</v>
      </c>
      <c r="B103" s="116" t="n">
        <v>822</v>
      </c>
      <c r="C103" s="120" t="s">
        <v>294</v>
      </c>
      <c r="D103" s="122" t="s">
        <v>398</v>
      </c>
      <c r="E103" s="115" t="n">
        <v>200</v>
      </c>
      <c r="F103" s="115" t="s">
        <v>354</v>
      </c>
      <c r="G103" s="118" t="n">
        <f aca="false">G104</f>
        <v>1089</v>
      </c>
      <c r="H103" s="118" t="n">
        <f aca="false">H104</f>
        <v>0</v>
      </c>
      <c r="I103" s="119"/>
      <c r="J103" s="118" t="n">
        <f aca="false">J104</f>
        <v>0</v>
      </c>
    </row>
    <row r="104" customFormat="false" ht="39" hidden="false" customHeight="true" outlineLevel="0" collapsed="false">
      <c r="A104" s="116" t="n">
        <v>73</v>
      </c>
      <c r="B104" s="116" t="n">
        <v>822</v>
      </c>
      <c r="C104" s="120" t="s">
        <v>294</v>
      </c>
      <c r="D104" s="122" t="s">
        <v>398</v>
      </c>
      <c r="E104" s="115" t="n">
        <v>240</v>
      </c>
      <c r="F104" s="115" t="s">
        <v>355</v>
      </c>
      <c r="G104" s="118" t="n">
        <v>1089</v>
      </c>
      <c r="H104" s="118" t="n">
        <v>0</v>
      </c>
      <c r="I104" s="119"/>
      <c r="J104" s="118" t="n">
        <v>0</v>
      </c>
    </row>
    <row r="105" customFormat="false" ht="36.75" hidden="false" customHeight="true" outlineLevel="0" collapsed="false">
      <c r="A105" s="116" t="n">
        <v>74</v>
      </c>
      <c r="B105" s="116" t="n">
        <v>822</v>
      </c>
      <c r="C105" s="120" t="s">
        <v>296</v>
      </c>
      <c r="D105" s="113"/>
      <c r="E105" s="138"/>
      <c r="F105" s="139" t="s">
        <v>295</v>
      </c>
      <c r="G105" s="118" t="n">
        <f aca="false">G106</f>
        <v>12000</v>
      </c>
      <c r="H105" s="118" t="n">
        <f aca="false">H106</f>
        <v>12000</v>
      </c>
      <c r="I105" s="119"/>
      <c r="J105" s="118" t="n">
        <f aca="false">J106</f>
        <v>12000</v>
      </c>
    </row>
    <row r="106" customFormat="false" ht="46.5" hidden="false" customHeight="true" outlineLevel="0" collapsed="false">
      <c r="A106" s="116" t="n">
        <v>75</v>
      </c>
      <c r="B106" s="116" t="n">
        <v>822</v>
      </c>
      <c r="C106" s="120" t="s">
        <v>296</v>
      </c>
      <c r="D106" s="122" t="n">
        <v>100000000</v>
      </c>
      <c r="E106" s="113"/>
      <c r="F106" s="115" t="s">
        <v>369</v>
      </c>
      <c r="G106" s="118" t="n">
        <f aca="false">G107</f>
        <v>12000</v>
      </c>
      <c r="H106" s="118" t="n">
        <f aca="false">H107</f>
        <v>12000</v>
      </c>
      <c r="I106" s="119"/>
      <c r="J106" s="118" t="n">
        <f aca="false">J107</f>
        <v>12000</v>
      </c>
    </row>
    <row r="107" customFormat="false" ht="25.5" hidden="false" customHeight="true" outlineLevel="0" collapsed="false">
      <c r="A107" s="116" t="n">
        <v>76</v>
      </c>
      <c r="B107" s="116" t="n">
        <v>822</v>
      </c>
      <c r="C107" s="120" t="s">
        <v>296</v>
      </c>
      <c r="D107" s="122" t="n">
        <v>130000000</v>
      </c>
      <c r="E107" s="113"/>
      <c r="F107" s="115" t="s">
        <v>396</v>
      </c>
      <c r="G107" s="140" t="n">
        <f aca="false">G108</f>
        <v>12000</v>
      </c>
      <c r="H107" s="140" t="n">
        <f aca="false">H108</f>
        <v>12000</v>
      </c>
      <c r="I107" s="119"/>
      <c r="J107" s="140" t="n">
        <f aca="false">J108</f>
        <v>12000</v>
      </c>
      <c r="K107" s="141"/>
      <c r="L107" s="142"/>
      <c r="M107" s="143"/>
      <c r="N107" s="144"/>
      <c r="O107" s="144"/>
      <c r="P107" s="144"/>
      <c r="Q107" s="144"/>
      <c r="R107" s="145"/>
    </row>
    <row r="108" customFormat="false" ht="103.5" hidden="false" customHeight="true" outlineLevel="0" collapsed="false">
      <c r="A108" s="116" t="n">
        <v>77</v>
      </c>
      <c r="B108" s="116" t="n">
        <v>822</v>
      </c>
      <c r="C108" s="120" t="s">
        <v>296</v>
      </c>
      <c r="D108" s="122" t="n">
        <v>130082020</v>
      </c>
      <c r="E108" s="113"/>
      <c r="F108" s="115" t="s">
        <v>400</v>
      </c>
      <c r="G108" s="140" t="n">
        <f aca="false">G109</f>
        <v>12000</v>
      </c>
      <c r="H108" s="140" t="n">
        <f aca="false">H109</f>
        <v>12000</v>
      </c>
      <c r="I108" s="119"/>
      <c r="J108" s="140" t="n">
        <f aca="false">J109</f>
        <v>12000</v>
      </c>
      <c r="K108" s="141"/>
      <c r="L108" s="141"/>
      <c r="M108" s="146"/>
      <c r="N108" s="146"/>
      <c r="O108" s="147"/>
      <c r="P108" s="147"/>
      <c r="Q108" s="136"/>
      <c r="R108" s="148"/>
    </row>
    <row r="109" customFormat="false" ht="25.15" hidden="false" customHeight="true" outlineLevel="0" collapsed="false">
      <c r="A109" s="116" t="n">
        <v>78</v>
      </c>
      <c r="B109" s="116" t="n">
        <v>822</v>
      </c>
      <c r="C109" s="120" t="s">
        <v>296</v>
      </c>
      <c r="D109" s="122" t="n">
        <v>130082020</v>
      </c>
      <c r="E109" s="113" t="n">
        <v>200</v>
      </c>
      <c r="F109" s="115" t="s">
        <v>354</v>
      </c>
      <c r="G109" s="118" t="n">
        <f aca="false">+G110</f>
        <v>12000</v>
      </c>
      <c r="H109" s="118" t="n">
        <f aca="false">+H110</f>
        <v>12000</v>
      </c>
      <c r="I109" s="119"/>
      <c r="J109" s="118" t="n">
        <f aca="false">+J110</f>
        <v>12000</v>
      </c>
      <c r="K109" s="141"/>
      <c r="L109" s="141"/>
      <c r="M109" s="146"/>
      <c r="N109" s="146"/>
      <c r="O109" s="147"/>
      <c r="P109" s="147"/>
      <c r="Q109" s="136"/>
      <c r="R109" s="148"/>
    </row>
    <row r="110" customFormat="false" ht="36.75" hidden="false" customHeight="true" outlineLevel="0" collapsed="false">
      <c r="A110" s="116" t="n">
        <v>79</v>
      </c>
      <c r="B110" s="116" t="n">
        <v>822</v>
      </c>
      <c r="C110" s="120" t="s">
        <v>296</v>
      </c>
      <c r="D110" s="122" t="n">
        <v>130082020</v>
      </c>
      <c r="E110" s="113" t="n">
        <v>240</v>
      </c>
      <c r="F110" s="115" t="s">
        <v>355</v>
      </c>
      <c r="G110" s="118" t="n">
        <v>12000</v>
      </c>
      <c r="H110" s="118" t="n">
        <v>12000</v>
      </c>
      <c r="I110" s="119"/>
      <c r="J110" s="118" t="n">
        <v>12000</v>
      </c>
      <c r="K110" s="141"/>
      <c r="L110" s="141"/>
      <c r="M110" s="146"/>
      <c r="N110" s="146"/>
      <c r="O110" s="147"/>
      <c r="P110" s="147"/>
      <c r="Q110" s="136"/>
      <c r="R110" s="148"/>
    </row>
    <row r="111" customFormat="false" ht="16.7" hidden="false" customHeight="true" outlineLevel="0" collapsed="false">
      <c r="A111" s="116" t="n">
        <v>80</v>
      </c>
      <c r="B111" s="116" t="n">
        <v>822</v>
      </c>
      <c r="C111" s="120" t="s">
        <v>298</v>
      </c>
      <c r="D111" s="115"/>
      <c r="E111" s="115"/>
      <c r="F111" s="117" t="s">
        <v>401</v>
      </c>
      <c r="G111" s="118" t="n">
        <f aca="false">G112</f>
        <v>935589</v>
      </c>
      <c r="H111" s="118" t="n">
        <f aca="false">H112+H127</f>
        <v>187880</v>
      </c>
      <c r="I111" s="119"/>
      <c r="J111" s="118" t="n">
        <f aca="false">J112+J127</f>
        <v>192280</v>
      </c>
      <c r="K111" s="141"/>
      <c r="L111" s="141"/>
      <c r="M111" s="146"/>
      <c r="N111" s="146"/>
      <c r="O111" s="147"/>
      <c r="P111" s="147"/>
      <c r="Q111" s="136"/>
      <c r="R111" s="148"/>
    </row>
    <row r="112" customFormat="false" ht="18" hidden="false" customHeight="true" outlineLevel="0" collapsed="false">
      <c r="A112" s="116" t="n">
        <v>81</v>
      </c>
      <c r="B112" s="116" t="n">
        <v>822</v>
      </c>
      <c r="C112" s="120" t="s">
        <v>300</v>
      </c>
      <c r="D112" s="120"/>
      <c r="E112" s="113"/>
      <c r="F112" s="115" t="s">
        <v>299</v>
      </c>
      <c r="G112" s="118" t="n">
        <f aca="false">+G113</f>
        <v>935589</v>
      </c>
      <c r="H112" s="118" t="n">
        <f aca="false">+H113</f>
        <v>187880</v>
      </c>
      <c r="I112" s="149"/>
      <c r="J112" s="118" t="n">
        <f aca="false">+J113</f>
        <v>192280</v>
      </c>
      <c r="K112" s="141"/>
      <c r="L112" s="141"/>
      <c r="M112" s="146"/>
      <c r="N112" s="146"/>
      <c r="O112" s="147"/>
      <c r="P112" s="147"/>
      <c r="Q112" s="136"/>
      <c r="R112" s="148"/>
    </row>
    <row r="113" customFormat="false" ht="49.9" hidden="false" customHeight="true" outlineLevel="0" collapsed="false">
      <c r="A113" s="116" t="n">
        <v>82</v>
      </c>
      <c r="B113" s="116" t="n">
        <v>822</v>
      </c>
      <c r="C113" s="120" t="s">
        <v>300</v>
      </c>
      <c r="D113" s="122" t="n">
        <v>100000000</v>
      </c>
      <c r="E113" s="113"/>
      <c r="F113" s="115" t="s">
        <v>369</v>
      </c>
      <c r="G113" s="118" t="n">
        <f aca="false">G114</f>
        <v>935589</v>
      </c>
      <c r="H113" s="118" t="n">
        <f aca="false">H114</f>
        <v>187880</v>
      </c>
      <c r="I113" s="150"/>
      <c r="J113" s="118" t="n">
        <f aca="false">J114</f>
        <v>192280</v>
      </c>
      <c r="K113" s="141"/>
      <c r="L113" s="141"/>
      <c r="M113" s="146"/>
      <c r="N113" s="146"/>
      <c r="O113" s="147"/>
      <c r="P113" s="147"/>
      <c r="Q113" s="136"/>
      <c r="R113" s="148"/>
    </row>
    <row r="114" customFormat="false" ht="39" hidden="false" customHeight="true" outlineLevel="0" collapsed="false">
      <c r="A114" s="116" t="n">
        <v>83</v>
      </c>
      <c r="B114" s="116" t="n">
        <v>822</v>
      </c>
      <c r="C114" s="120" t="s">
        <v>300</v>
      </c>
      <c r="D114" s="122" t="n">
        <v>120000000</v>
      </c>
      <c r="E114" s="113"/>
      <c r="F114" s="115" t="s">
        <v>402</v>
      </c>
      <c r="G114" s="118" t="n">
        <f aca="false">G115+G118+G121+G124+G127</f>
        <v>935589</v>
      </c>
      <c r="H114" s="118" t="n">
        <f aca="false">H121+H115+H124</f>
        <v>187880</v>
      </c>
      <c r="I114" s="149"/>
      <c r="J114" s="118" t="n">
        <f aca="false">J121+J115+J124</f>
        <v>192280</v>
      </c>
      <c r="K114" s="141"/>
      <c r="L114" s="141"/>
      <c r="M114" s="146"/>
      <c r="N114" s="146"/>
      <c r="O114" s="147"/>
      <c r="P114" s="147"/>
      <c r="Q114" s="136"/>
      <c r="R114" s="148"/>
    </row>
    <row r="115" customFormat="false" ht="105" hidden="false" customHeight="true" outlineLevel="0" collapsed="false">
      <c r="A115" s="116" t="n">
        <v>84</v>
      </c>
      <c r="B115" s="116" t="n">
        <v>822</v>
      </c>
      <c r="C115" s="120" t="s">
        <v>300</v>
      </c>
      <c r="D115" s="120" t="s">
        <v>403</v>
      </c>
      <c r="E115" s="113"/>
      <c r="F115" s="115" t="s">
        <v>404</v>
      </c>
      <c r="G115" s="118" t="n">
        <f aca="false">G116</f>
        <v>260000</v>
      </c>
      <c r="H115" s="118" t="n">
        <f aca="false">H116</f>
        <v>0</v>
      </c>
      <c r="I115" s="149"/>
      <c r="J115" s="118" t="n">
        <f aca="false">J116</f>
        <v>0</v>
      </c>
      <c r="K115" s="141"/>
      <c r="L115" s="141"/>
      <c r="M115" s="146"/>
      <c r="N115" s="146"/>
      <c r="O115" s="147"/>
      <c r="P115" s="147"/>
      <c r="Q115" s="136"/>
      <c r="R115" s="148"/>
    </row>
    <row r="116" customFormat="false" ht="24.75" hidden="false" customHeight="true" outlineLevel="0" collapsed="false">
      <c r="A116" s="116" t="n">
        <v>85</v>
      </c>
      <c r="B116" s="116" t="n">
        <v>822</v>
      </c>
      <c r="C116" s="120" t="s">
        <v>300</v>
      </c>
      <c r="D116" s="120" t="s">
        <v>403</v>
      </c>
      <c r="E116" s="113" t="n">
        <v>200</v>
      </c>
      <c r="F116" s="115" t="s">
        <v>354</v>
      </c>
      <c r="G116" s="118" t="n">
        <f aca="false">G117</f>
        <v>260000</v>
      </c>
      <c r="H116" s="118" t="n">
        <f aca="false">H117</f>
        <v>0</v>
      </c>
      <c r="I116" s="149"/>
      <c r="J116" s="118" t="n">
        <f aca="false">J117</f>
        <v>0</v>
      </c>
      <c r="K116" s="141"/>
      <c r="L116" s="141"/>
      <c r="M116" s="146"/>
      <c r="N116" s="146"/>
      <c r="O116" s="147"/>
      <c r="P116" s="147"/>
      <c r="Q116" s="136"/>
      <c r="R116" s="148"/>
    </row>
    <row r="117" customFormat="false" ht="38.45" hidden="false" customHeight="true" outlineLevel="0" collapsed="false">
      <c r="A117" s="116" t="n">
        <v>86</v>
      </c>
      <c r="B117" s="116" t="n">
        <v>822</v>
      </c>
      <c r="C117" s="120" t="s">
        <v>300</v>
      </c>
      <c r="D117" s="120" t="s">
        <v>403</v>
      </c>
      <c r="E117" s="113" t="n">
        <v>240</v>
      </c>
      <c r="F117" s="115" t="s">
        <v>355</v>
      </c>
      <c r="G117" s="118" t="n">
        <v>260000</v>
      </c>
      <c r="H117" s="118" t="n">
        <v>0</v>
      </c>
      <c r="I117" s="149"/>
      <c r="J117" s="118" t="n">
        <v>0</v>
      </c>
      <c r="K117" s="141"/>
      <c r="L117" s="141"/>
      <c r="M117" s="146"/>
      <c r="N117" s="146"/>
      <c r="O117" s="147"/>
      <c r="P117" s="147"/>
      <c r="Q117" s="136"/>
      <c r="R117" s="148"/>
    </row>
    <row r="118" customFormat="false" ht="149.25" hidden="false" customHeight="true" outlineLevel="0" collapsed="false">
      <c r="A118" s="116" t="n">
        <v>87</v>
      </c>
      <c r="B118" s="116" t="n">
        <v>822</v>
      </c>
      <c r="C118" s="120" t="s">
        <v>300</v>
      </c>
      <c r="D118" s="120" t="s">
        <v>405</v>
      </c>
      <c r="E118" s="113"/>
      <c r="F118" s="115" t="s">
        <v>406</v>
      </c>
      <c r="G118" s="118" t="n">
        <f aca="false">G119</f>
        <v>500950</v>
      </c>
      <c r="H118" s="118" t="n">
        <f aca="false">H119</f>
        <v>0</v>
      </c>
      <c r="I118" s="149"/>
      <c r="J118" s="118" t="n">
        <f aca="false">J119</f>
        <v>0</v>
      </c>
      <c r="K118" s="141"/>
      <c r="L118" s="141"/>
      <c r="M118" s="146"/>
      <c r="N118" s="146"/>
      <c r="O118" s="147"/>
      <c r="P118" s="147"/>
      <c r="Q118" s="136"/>
      <c r="R118" s="148"/>
    </row>
    <row r="119" customFormat="false" ht="30" hidden="false" customHeight="true" outlineLevel="0" collapsed="false">
      <c r="A119" s="116" t="n">
        <v>88</v>
      </c>
      <c r="B119" s="116" t="n">
        <v>822</v>
      </c>
      <c r="C119" s="120" t="s">
        <v>300</v>
      </c>
      <c r="D119" s="120" t="s">
        <v>405</v>
      </c>
      <c r="E119" s="113" t="n">
        <v>200</v>
      </c>
      <c r="F119" s="115" t="s">
        <v>354</v>
      </c>
      <c r="G119" s="118" t="n">
        <f aca="false">G120</f>
        <v>500950</v>
      </c>
      <c r="H119" s="118" t="n">
        <f aca="false">H120</f>
        <v>0</v>
      </c>
      <c r="I119" s="149"/>
      <c r="J119" s="118" t="n">
        <f aca="false">J120</f>
        <v>0</v>
      </c>
      <c r="K119" s="141"/>
      <c r="L119" s="141"/>
      <c r="M119" s="146"/>
      <c r="N119" s="146"/>
      <c r="O119" s="147"/>
      <c r="P119" s="147"/>
      <c r="Q119" s="136"/>
      <c r="R119" s="148"/>
    </row>
    <row r="120" customFormat="false" ht="33.75" hidden="false" customHeight="true" outlineLevel="0" collapsed="false">
      <c r="A120" s="116" t="n">
        <v>89</v>
      </c>
      <c r="B120" s="116" t="n">
        <v>822</v>
      </c>
      <c r="C120" s="120" t="s">
        <v>300</v>
      </c>
      <c r="D120" s="120" t="s">
        <v>405</v>
      </c>
      <c r="E120" s="113" t="n">
        <v>240</v>
      </c>
      <c r="F120" s="115" t="s">
        <v>355</v>
      </c>
      <c r="G120" s="118" t="n">
        <v>500950</v>
      </c>
      <c r="H120" s="118" t="n">
        <v>0</v>
      </c>
      <c r="I120" s="149"/>
      <c r="J120" s="118" t="n">
        <v>0</v>
      </c>
      <c r="K120" s="141"/>
      <c r="L120" s="141"/>
      <c r="M120" s="146"/>
      <c r="N120" s="146"/>
      <c r="O120" s="147"/>
      <c r="P120" s="147"/>
      <c r="Q120" s="136"/>
      <c r="R120" s="148"/>
    </row>
    <row r="121" customFormat="false" ht="130.5" hidden="false" customHeight="true" outlineLevel="0" collapsed="false">
      <c r="A121" s="116" t="n">
        <v>90</v>
      </c>
      <c r="B121" s="116" t="n">
        <v>822</v>
      </c>
      <c r="C121" s="120" t="s">
        <v>300</v>
      </c>
      <c r="D121" s="122" t="n">
        <v>120081090</v>
      </c>
      <c r="E121" s="113"/>
      <c r="F121" s="115" t="s">
        <v>407</v>
      </c>
      <c r="G121" s="118" t="n">
        <f aca="false">G122</f>
        <v>165500</v>
      </c>
      <c r="H121" s="118" t="n">
        <f aca="false">H122</f>
        <v>184700</v>
      </c>
      <c r="I121" s="149"/>
      <c r="J121" s="118" t="n">
        <f aca="false">J122</f>
        <v>189100</v>
      </c>
      <c r="K121" s="141"/>
      <c r="L121" s="141"/>
      <c r="M121" s="146"/>
      <c r="N121" s="146"/>
      <c r="O121" s="147"/>
      <c r="P121" s="147"/>
      <c r="Q121" s="136"/>
      <c r="R121" s="148"/>
    </row>
    <row r="122" customFormat="false" ht="22.5" hidden="false" customHeight="true" outlineLevel="0" collapsed="false">
      <c r="A122" s="116" t="n">
        <v>91</v>
      </c>
      <c r="B122" s="116" t="n">
        <v>822</v>
      </c>
      <c r="C122" s="120" t="s">
        <v>300</v>
      </c>
      <c r="D122" s="122" t="n">
        <v>120081090</v>
      </c>
      <c r="E122" s="113" t="n">
        <v>200</v>
      </c>
      <c r="F122" s="115" t="s">
        <v>354</v>
      </c>
      <c r="G122" s="118" t="n">
        <f aca="false">G123</f>
        <v>165500</v>
      </c>
      <c r="H122" s="118" t="n">
        <f aca="false">H123</f>
        <v>184700</v>
      </c>
      <c r="I122" s="149"/>
      <c r="J122" s="118" t="n">
        <f aca="false">J123</f>
        <v>189100</v>
      </c>
      <c r="K122" s="141"/>
      <c r="L122" s="141"/>
      <c r="M122" s="146"/>
      <c r="N122" s="146"/>
      <c r="O122" s="147"/>
      <c r="P122" s="147"/>
      <c r="Q122" s="136"/>
      <c r="R122" s="148"/>
    </row>
    <row r="123" customFormat="false" ht="23.25" hidden="false" customHeight="true" outlineLevel="0" collapsed="false">
      <c r="A123" s="116" t="n">
        <v>92</v>
      </c>
      <c r="B123" s="116" t="n">
        <v>822</v>
      </c>
      <c r="C123" s="120" t="s">
        <v>300</v>
      </c>
      <c r="D123" s="122" t="n">
        <v>120081090</v>
      </c>
      <c r="E123" s="113" t="n">
        <v>240</v>
      </c>
      <c r="F123" s="115" t="s">
        <v>355</v>
      </c>
      <c r="G123" s="118" t="n">
        <v>165500</v>
      </c>
      <c r="H123" s="118" t="n">
        <v>184700</v>
      </c>
      <c r="I123" s="149"/>
      <c r="J123" s="118" t="n">
        <v>189100</v>
      </c>
      <c r="K123" s="141"/>
      <c r="L123" s="141"/>
      <c r="M123" s="146"/>
      <c r="N123" s="146"/>
      <c r="O123" s="147"/>
      <c r="P123" s="147"/>
      <c r="Q123" s="136"/>
      <c r="R123" s="148"/>
    </row>
    <row r="124" customFormat="false" ht="127.5" hidden="false" customHeight="true" outlineLevel="0" collapsed="false">
      <c r="A124" s="116" t="n">
        <v>93</v>
      </c>
      <c r="B124" s="116" t="n">
        <v>822</v>
      </c>
      <c r="C124" s="120" t="s">
        <v>300</v>
      </c>
      <c r="D124" s="120" t="s">
        <v>408</v>
      </c>
      <c r="E124" s="113"/>
      <c r="F124" s="115" t="s">
        <v>409</v>
      </c>
      <c r="G124" s="118" t="n">
        <f aca="false">G125</f>
        <v>3120</v>
      </c>
      <c r="H124" s="118" t="n">
        <f aca="false">H125</f>
        <v>3180</v>
      </c>
      <c r="I124" s="149"/>
      <c r="J124" s="118" t="n">
        <f aca="false">J125</f>
        <v>3180</v>
      </c>
      <c r="K124" s="141"/>
      <c r="L124" s="141"/>
      <c r="M124" s="146"/>
      <c r="N124" s="146"/>
      <c r="O124" s="147"/>
      <c r="P124" s="147"/>
      <c r="Q124" s="136"/>
      <c r="R124" s="148"/>
    </row>
    <row r="125" customFormat="false" ht="24.75" hidden="false" customHeight="true" outlineLevel="0" collapsed="false">
      <c r="A125" s="116" t="n">
        <v>94</v>
      </c>
      <c r="B125" s="116" t="n">
        <v>822</v>
      </c>
      <c r="C125" s="120" t="s">
        <v>300</v>
      </c>
      <c r="D125" s="120" t="s">
        <v>408</v>
      </c>
      <c r="E125" s="113" t="n">
        <v>200</v>
      </c>
      <c r="F125" s="115" t="s">
        <v>354</v>
      </c>
      <c r="G125" s="118" t="n">
        <f aca="false">G126</f>
        <v>3120</v>
      </c>
      <c r="H125" s="118" t="n">
        <f aca="false">H126</f>
        <v>3180</v>
      </c>
      <c r="I125" s="149"/>
      <c r="J125" s="118" t="n">
        <f aca="false">J126</f>
        <v>3180</v>
      </c>
      <c r="K125" s="141"/>
      <c r="L125" s="141"/>
      <c r="M125" s="146"/>
      <c r="N125" s="146"/>
      <c r="O125" s="147"/>
      <c r="P125" s="147"/>
      <c r="Q125" s="136"/>
      <c r="R125" s="148"/>
    </row>
    <row r="126" customFormat="false" ht="37.5" hidden="false" customHeight="true" outlineLevel="0" collapsed="false">
      <c r="A126" s="116" t="n">
        <v>95</v>
      </c>
      <c r="B126" s="116" t="n">
        <v>822</v>
      </c>
      <c r="C126" s="120" t="s">
        <v>300</v>
      </c>
      <c r="D126" s="120" t="s">
        <v>408</v>
      </c>
      <c r="E126" s="113" t="n">
        <v>240</v>
      </c>
      <c r="F126" s="115" t="s">
        <v>355</v>
      </c>
      <c r="G126" s="118" t="n">
        <v>3120</v>
      </c>
      <c r="H126" s="118" t="n">
        <v>3180</v>
      </c>
      <c r="I126" s="149"/>
      <c r="J126" s="118" t="n">
        <v>3180</v>
      </c>
      <c r="K126" s="151"/>
      <c r="L126" s="151"/>
    </row>
    <row r="127" customFormat="false" ht="124.5" hidden="false" customHeight="true" outlineLevel="0" collapsed="false">
      <c r="A127" s="116" t="n">
        <v>96</v>
      </c>
      <c r="B127" s="116" t="n">
        <v>822</v>
      </c>
      <c r="C127" s="120" t="s">
        <v>300</v>
      </c>
      <c r="D127" s="120" t="s">
        <v>410</v>
      </c>
      <c r="E127" s="113"/>
      <c r="F127" s="115" t="s">
        <v>409</v>
      </c>
      <c r="G127" s="118" t="n">
        <f aca="false">G128</f>
        <v>6019</v>
      </c>
      <c r="H127" s="118" t="n">
        <f aca="false">H128</f>
        <v>0</v>
      </c>
      <c r="I127" s="149"/>
      <c r="J127" s="118" t="n">
        <f aca="false">J128</f>
        <v>0</v>
      </c>
      <c r="K127" s="151"/>
      <c r="L127" s="151"/>
    </row>
    <row r="128" customFormat="false" ht="26.25" hidden="false" customHeight="true" outlineLevel="0" collapsed="false">
      <c r="A128" s="116" t="n">
        <v>97</v>
      </c>
      <c r="B128" s="116" t="n">
        <v>822</v>
      </c>
      <c r="C128" s="120" t="s">
        <v>300</v>
      </c>
      <c r="D128" s="120" t="s">
        <v>410</v>
      </c>
      <c r="E128" s="113" t="n">
        <v>200</v>
      </c>
      <c r="F128" s="115" t="s">
        <v>354</v>
      </c>
      <c r="G128" s="118" t="n">
        <f aca="false">G129</f>
        <v>6019</v>
      </c>
      <c r="H128" s="118" t="n">
        <f aca="false">H129</f>
        <v>0</v>
      </c>
      <c r="I128" s="149"/>
      <c r="J128" s="118" t="n">
        <f aca="false">J129</f>
        <v>0</v>
      </c>
      <c r="K128" s="151"/>
      <c r="L128" s="151"/>
    </row>
    <row r="129" customFormat="false" ht="39.75" hidden="false" customHeight="true" outlineLevel="0" collapsed="false">
      <c r="A129" s="116" t="n">
        <v>98</v>
      </c>
      <c r="B129" s="116" t="n">
        <v>822</v>
      </c>
      <c r="C129" s="120" t="s">
        <v>300</v>
      </c>
      <c r="D129" s="120" t="s">
        <v>410</v>
      </c>
      <c r="E129" s="113" t="n">
        <v>240</v>
      </c>
      <c r="F129" s="115" t="s">
        <v>355</v>
      </c>
      <c r="G129" s="118" t="n">
        <v>6019</v>
      </c>
      <c r="H129" s="118" t="n">
        <v>0</v>
      </c>
      <c r="I129" s="149"/>
      <c r="J129" s="118" t="n">
        <v>0</v>
      </c>
      <c r="K129" s="151"/>
      <c r="L129" s="151"/>
    </row>
    <row r="130" customFormat="false" ht="15.75" hidden="false" customHeight="true" outlineLevel="0" collapsed="false">
      <c r="A130" s="116" t="n">
        <v>99</v>
      </c>
      <c r="B130" s="116" t="n">
        <v>822</v>
      </c>
      <c r="C130" s="120" t="s">
        <v>304</v>
      </c>
      <c r="D130" s="120"/>
      <c r="E130" s="113"/>
      <c r="F130" s="115" t="s">
        <v>303</v>
      </c>
      <c r="G130" s="118" t="n">
        <f aca="false">+G131+G141</f>
        <v>1619503</v>
      </c>
      <c r="H130" s="118" t="n">
        <f aca="false">+H131+H141</f>
        <v>802277</v>
      </c>
      <c r="I130" s="119"/>
      <c r="J130" s="118" t="n">
        <f aca="false">+J131+J141</f>
        <v>802277</v>
      </c>
    </row>
    <row r="131" s="40" customFormat="true" ht="12" hidden="false" customHeight="true" outlineLevel="0" collapsed="false">
      <c r="A131" s="116" t="n">
        <v>100</v>
      </c>
      <c r="B131" s="116" t="n">
        <v>822</v>
      </c>
      <c r="C131" s="120" t="s">
        <v>308</v>
      </c>
      <c r="D131" s="120"/>
      <c r="E131" s="113"/>
      <c r="F131" s="115" t="s">
        <v>307</v>
      </c>
      <c r="G131" s="118" t="n">
        <f aca="false">G132</f>
        <v>2000</v>
      </c>
      <c r="H131" s="118" t="n">
        <f aca="false">H132</f>
        <v>2000</v>
      </c>
      <c r="I131" s="152"/>
      <c r="J131" s="118" t="n">
        <f aca="false">J132</f>
        <v>2000</v>
      </c>
    </row>
    <row r="132" s="40" customFormat="true" ht="47.25" hidden="false" customHeight="true" outlineLevel="0" collapsed="false">
      <c r="A132" s="116" t="n">
        <v>101</v>
      </c>
      <c r="B132" s="116" t="n">
        <v>822</v>
      </c>
      <c r="C132" s="120" t="s">
        <v>308</v>
      </c>
      <c r="D132" s="122" t="n">
        <v>100000000</v>
      </c>
      <c r="E132" s="113"/>
      <c r="F132" s="115" t="s">
        <v>369</v>
      </c>
      <c r="G132" s="118" t="n">
        <f aca="false">G133+G137</f>
        <v>2000</v>
      </c>
      <c r="H132" s="118" t="n">
        <f aca="false">H133+H137</f>
        <v>2000</v>
      </c>
      <c r="I132" s="152"/>
      <c r="J132" s="118" t="n">
        <f aca="false">J133+J137</f>
        <v>2000</v>
      </c>
    </row>
    <row r="133" s="40" customFormat="true" ht="24.75" hidden="true" customHeight="true" outlineLevel="0" collapsed="false">
      <c r="A133" s="116" t="n">
        <v>61</v>
      </c>
      <c r="B133" s="116" t="n">
        <v>822</v>
      </c>
      <c r="C133" s="120" t="s">
        <v>411</v>
      </c>
      <c r="D133" s="122" t="n">
        <v>110000000</v>
      </c>
      <c r="E133" s="113"/>
      <c r="F133" s="115" t="s">
        <v>412</v>
      </c>
      <c r="G133" s="118" t="n">
        <f aca="false">G134</f>
        <v>0</v>
      </c>
      <c r="H133" s="118" t="n">
        <f aca="false">H134</f>
        <v>0</v>
      </c>
      <c r="I133" s="152"/>
      <c r="J133" s="118" t="n">
        <f aca="false">J134</f>
        <v>0</v>
      </c>
    </row>
    <row r="134" s="40" customFormat="true" ht="59.65" hidden="true" customHeight="true" outlineLevel="0" collapsed="false">
      <c r="A134" s="116" t="n">
        <v>62</v>
      </c>
      <c r="B134" s="116" t="n">
        <v>822</v>
      </c>
      <c r="C134" s="120" t="s">
        <v>411</v>
      </c>
      <c r="D134" s="122" t="s">
        <v>413</v>
      </c>
      <c r="E134" s="113"/>
      <c r="F134" s="115" t="s">
        <v>414</v>
      </c>
      <c r="G134" s="118" t="n">
        <f aca="false">G135</f>
        <v>0</v>
      </c>
      <c r="H134" s="118" t="n">
        <f aca="false">H135</f>
        <v>0</v>
      </c>
      <c r="I134" s="152"/>
      <c r="J134" s="118" t="n">
        <f aca="false">J135</f>
        <v>0</v>
      </c>
    </row>
    <row r="135" s="40" customFormat="true" ht="24.75" hidden="true" customHeight="true" outlineLevel="0" collapsed="false">
      <c r="A135" s="116" t="n">
        <v>63</v>
      </c>
      <c r="B135" s="116" t="n">
        <v>822</v>
      </c>
      <c r="C135" s="120" t="s">
        <v>411</v>
      </c>
      <c r="D135" s="122" t="s">
        <v>413</v>
      </c>
      <c r="E135" s="113" t="n">
        <v>200</v>
      </c>
      <c r="F135" s="115" t="s">
        <v>354</v>
      </c>
      <c r="G135" s="118" t="n">
        <f aca="false">G136</f>
        <v>0</v>
      </c>
      <c r="H135" s="118" t="n">
        <f aca="false">H136</f>
        <v>0</v>
      </c>
      <c r="I135" s="152"/>
      <c r="J135" s="118" t="n">
        <f aca="false">J136</f>
        <v>0</v>
      </c>
    </row>
    <row r="136" s="40" customFormat="true" ht="24.75" hidden="true" customHeight="true" outlineLevel="0" collapsed="false">
      <c r="A136" s="116" t="n">
        <v>64</v>
      </c>
      <c r="B136" s="116" t="n">
        <v>822</v>
      </c>
      <c r="C136" s="120" t="s">
        <v>411</v>
      </c>
      <c r="D136" s="122" t="s">
        <v>413</v>
      </c>
      <c r="E136" s="113" t="n">
        <v>240</v>
      </c>
      <c r="F136" s="115" t="s">
        <v>355</v>
      </c>
      <c r="G136" s="118" t="n">
        <v>0</v>
      </c>
      <c r="H136" s="118" t="n">
        <v>0</v>
      </c>
      <c r="I136" s="152"/>
      <c r="J136" s="118" t="n">
        <v>0</v>
      </c>
    </row>
    <row r="137" customFormat="false" ht="25.5" hidden="false" customHeight="true" outlineLevel="0" collapsed="false">
      <c r="A137" s="116" t="n">
        <v>102</v>
      </c>
      <c r="B137" s="116" t="n">
        <v>822</v>
      </c>
      <c r="C137" s="120" t="s">
        <v>308</v>
      </c>
      <c r="D137" s="122" t="n">
        <v>140000000</v>
      </c>
      <c r="E137" s="113"/>
      <c r="F137" s="115" t="s">
        <v>372</v>
      </c>
      <c r="G137" s="118" t="n">
        <f aca="false">G138</f>
        <v>2000</v>
      </c>
      <c r="H137" s="118" t="n">
        <f aca="false">H138</f>
        <v>2000</v>
      </c>
      <c r="I137" s="119"/>
      <c r="J137" s="118" t="n">
        <f aca="false">J138</f>
        <v>2000</v>
      </c>
    </row>
    <row r="138" customFormat="false" ht="91.5" hidden="false" customHeight="true" outlineLevel="0" collapsed="false">
      <c r="A138" s="116" t="n">
        <v>103</v>
      </c>
      <c r="B138" s="116" t="n">
        <v>822</v>
      </c>
      <c r="C138" s="120" t="s">
        <v>308</v>
      </c>
      <c r="D138" s="122" t="n">
        <v>140083010</v>
      </c>
      <c r="E138" s="113"/>
      <c r="F138" s="115" t="s">
        <v>415</v>
      </c>
      <c r="G138" s="118" t="n">
        <f aca="false">+G139</f>
        <v>2000</v>
      </c>
      <c r="H138" s="118" t="n">
        <f aca="false">+H139</f>
        <v>2000</v>
      </c>
      <c r="I138" s="119"/>
      <c r="J138" s="118" t="n">
        <f aca="false">+J139</f>
        <v>2000</v>
      </c>
    </row>
    <row r="139" customFormat="false" ht="24.2" hidden="false" customHeight="true" outlineLevel="0" collapsed="false">
      <c r="A139" s="116" t="n">
        <v>104</v>
      </c>
      <c r="B139" s="116" t="n">
        <v>822</v>
      </c>
      <c r="C139" s="120" t="s">
        <v>308</v>
      </c>
      <c r="D139" s="122" t="n">
        <v>140083010</v>
      </c>
      <c r="E139" s="113" t="n">
        <v>200</v>
      </c>
      <c r="F139" s="115" t="s">
        <v>354</v>
      </c>
      <c r="G139" s="118" t="n">
        <f aca="false">+G140</f>
        <v>2000</v>
      </c>
      <c r="H139" s="118" t="n">
        <f aca="false">+H140</f>
        <v>2000</v>
      </c>
      <c r="I139" s="119"/>
      <c r="J139" s="118" t="n">
        <f aca="false">+J140</f>
        <v>2000</v>
      </c>
    </row>
    <row r="140" customFormat="false" ht="33" hidden="false" customHeight="true" outlineLevel="0" collapsed="false">
      <c r="A140" s="116" t="n">
        <v>105</v>
      </c>
      <c r="B140" s="116" t="n">
        <v>822</v>
      </c>
      <c r="C140" s="120" t="s">
        <v>308</v>
      </c>
      <c r="D140" s="122" t="n">
        <v>140083010</v>
      </c>
      <c r="E140" s="113" t="n">
        <v>240</v>
      </c>
      <c r="F140" s="115" t="s">
        <v>355</v>
      </c>
      <c r="G140" s="118" t="n">
        <v>2000</v>
      </c>
      <c r="H140" s="118" t="n">
        <v>2000</v>
      </c>
      <c r="I140" s="119"/>
      <c r="J140" s="118" t="n">
        <v>2000</v>
      </c>
    </row>
    <row r="141" s="40" customFormat="true" ht="15.2" hidden="false" customHeight="true" outlineLevel="0" collapsed="false">
      <c r="A141" s="116" t="n">
        <v>106</v>
      </c>
      <c r="B141" s="116" t="n">
        <v>822</v>
      </c>
      <c r="C141" s="120" t="s">
        <v>310</v>
      </c>
      <c r="D141" s="113"/>
      <c r="E141" s="113"/>
      <c r="F141" s="115" t="s">
        <v>309</v>
      </c>
      <c r="G141" s="118" t="n">
        <f aca="false">G142+G146+G161</f>
        <v>1617503</v>
      </c>
      <c r="H141" s="118" t="n">
        <f aca="false">H142</f>
        <v>800277</v>
      </c>
      <c r="I141" s="119"/>
      <c r="J141" s="118" t="n">
        <f aca="false">J142</f>
        <v>800277</v>
      </c>
    </row>
    <row r="142" customFormat="false" ht="45.4" hidden="false" customHeight="true" outlineLevel="0" collapsed="false">
      <c r="A142" s="116" t="n">
        <v>107</v>
      </c>
      <c r="B142" s="116" t="n">
        <v>822</v>
      </c>
      <c r="C142" s="120" t="s">
        <v>310</v>
      </c>
      <c r="D142" s="122" t="n">
        <v>100000000</v>
      </c>
      <c r="E142" s="113"/>
      <c r="F142" s="115" t="s">
        <v>369</v>
      </c>
      <c r="G142" s="118" t="n">
        <f aca="false">+G143+G158</f>
        <v>810277</v>
      </c>
      <c r="H142" s="118" t="n">
        <f aca="false">+H143+H158</f>
        <v>800277</v>
      </c>
      <c r="I142" s="119"/>
      <c r="J142" s="118" t="n">
        <f aca="false">+J143+J158</f>
        <v>800277</v>
      </c>
    </row>
    <row r="143" customFormat="false" ht="27.4" hidden="false" customHeight="true" outlineLevel="0" collapsed="false">
      <c r="A143" s="116" t="n">
        <v>108</v>
      </c>
      <c r="B143" s="116" t="n">
        <v>822</v>
      </c>
      <c r="C143" s="120" t="s">
        <v>310</v>
      </c>
      <c r="D143" s="122" t="n">
        <v>110000000</v>
      </c>
      <c r="E143" s="113"/>
      <c r="F143" s="115" t="s">
        <v>370</v>
      </c>
      <c r="G143" s="118" t="n">
        <f aca="false">G149+G152+G155</f>
        <v>810277</v>
      </c>
      <c r="H143" s="118" t="n">
        <f aca="false">H149+H152+H155</f>
        <v>800277</v>
      </c>
      <c r="I143" s="119"/>
      <c r="J143" s="118" t="n">
        <f aca="false">J149+J152+J155</f>
        <v>800277</v>
      </c>
    </row>
    <row r="144" customFormat="false" ht="0.75" hidden="true" customHeight="true" outlineLevel="0" collapsed="false">
      <c r="A144" s="116" t="n">
        <v>48</v>
      </c>
      <c r="B144" s="116" t="n">
        <v>804</v>
      </c>
      <c r="C144" s="120" t="s">
        <v>411</v>
      </c>
      <c r="D144" s="113" t="s">
        <v>416</v>
      </c>
      <c r="E144" s="113"/>
      <c r="F144" s="115" t="s">
        <v>417</v>
      </c>
      <c r="G144" s="118" t="n">
        <f aca="false">+G145+G150</f>
        <v>810277</v>
      </c>
      <c r="H144" s="118" t="n">
        <f aca="false">+H145+H150</f>
        <v>800277</v>
      </c>
      <c r="I144" s="119"/>
      <c r="J144" s="118" t="n">
        <f aca="false">+J145+J150</f>
        <v>800277</v>
      </c>
    </row>
    <row r="145" customFormat="false" ht="31.5" hidden="true" customHeight="true" outlineLevel="0" collapsed="false">
      <c r="A145" s="116"/>
      <c r="B145" s="116" t="n">
        <v>804</v>
      </c>
      <c r="C145" s="120" t="s">
        <v>411</v>
      </c>
      <c r="D145" s="113" t="s">
        <v>416</v>
      </c>
      <c r="E145" s="113" t="n">
        <v>100</v>
      </c>
      <c r="F145" s="115" t="s">
        <v>418</v>
      </c>
      <c r="G145" s="118"/>
      <c r="H145" s="118"/>
      <c r="I145" s="119"/>
      <c r="J145" s="118"/>
    </row>
    <row r="146" customFormat="false" ht="78.75" hidden="false" customHeight="true" outlineLevel="0" collapsed="false">
      <c r="A146" s="116" t="n">
        <v>109</v>
      </c>
      <c r="B146" s="116" t="n">
        <v>822</v>
      </c>
      <c r="C146" s="120" t="s">
        <v>310</v>
      </c>
      <c r="D146" s="122" t="n">
        <v>110076410</v>
      </c>
      <c r="E146" s="113"/>
      <c r="F146" s="115" t="s">
        <v>419</v>
      </c>
      <c r="G146" s="118" t="n">
        <f aca="false">G147</f>
        <v>668526</v>
      </c>
      <c r="H146" s="118" t="n">
        <f aca="false">H147</f>
        <v>0</v>
      </c>
      <c r="I146" s="119"/>
      <c r="J146" s="118" t="n">
        <f aca="false">J147</f>
        <v>0</v>
      </c>
    </row>
    <row r="147" customFormat="false" ht="31.5" hidden="false" customHeight="true" outlineLevel="0" collapsed="false">
      <c r="A147" s="116" t="n">
        <v>110</v>
      </c>
      <c r="B147" s="116" t="n">
        <v>822</v>
      </c>
      <c r="C147" s="120" t="s">
        <v>310</v>
      </c>
      <c r="D147" s="122" t="n">
        <v>110076410</v>
      </c>
      <c r="E147" s="113" t="n">
        <v>200</v>
      </c>
      <c r="F147" s="115" t="s">
        <v>354</v>
      </c>
      <c r="G147" s="118" t="n">
        <f aca="false">+G148</f>
        <v>668526</v>
      </c>
      <c r="H147" s="118" t="n">
        <f aca="false">+H148</f>
        <v>0</v>
      </c>
      <c r="I147" s="119"/>
      <c r="J147" s="118" t="n">
        <f aca="false">+J148</f>
        <v>0</v>
      </c>
    </row>
    <row r="148" customFormat="false" ht="38.25" hidden="false" customHeight="true" outlineLevel="0" collapsed="false">
      <c r="A148" s="116" t="n">
        <v>111</v>
      </c>
      <c r="B148" s="116" t="n">
        <v>822</v>
      </c>
      <c r="C148" s="120" t="s">
        <v>310</v>
      </c>
      <c r="D148" s="122" t="n">
        <v>110076410</v>
      </c>
      <c r="E148" s="113" t="n">
        <v>240</v>
      </c>
      <c r="F148" s="115" t="s">
        <v>355</v>
      </c>
      <c r="G148" s="118" t="n">
        <v>668526</v>
      </c>
      <c r="H148" s="118" t="n">
        <v>0</v>
      </c>
      <c r="I148" s="119"/>
      <c r="J148" s="118" t="n">
        <v>0</v>
      </c>
    </row>
    <row r="149" customFormat="false" ht="81.4" hidden="false" customHeight="true" outlineLevel="0" collapsed="false">
      <c r="A149" s="116" t="n">
        <v>112</v>
      </c>
      <c r="B149" s="116" t="n">
        <v>822</v>
      </c>
      <c r="C149" s="120" t="s">
        <v>310</v>
      </c>
      <c r="D149" s="122" t="n">
        <v>110081010</v>
      </c>
      <c r="E149" s="113"/>
      <c r="F149" s="115" t="s">
        <v>420</v>
      </c>
      <c r="G149" s="118" t="n">
        <f aca="false">+G150</f>
        <v>810277</v>
      </c>
      <c r="H149" s="118" t="n">
        <f aca="false">+H150</f>
        <v>800277</v>
      </c>
      <c r="I149" s="119"/>
      <c r="J149" s="118" t="n">
        <f aca="false">+J150</f>
        <v>800277</v>
      </c>
    </row>
    <row r="150" customFormat="false" ht="23.65" hidden="false" customHeight="true" outlineLevel="0" collapsed="false">
      <c r="A150" s="116" t="n">
        <v>113</v>
      </c>
      <c r="B150" s="116" t="n">
        <v>822</v>
      </c>
      <c r="C150" s="120" t="s">
        <v>310</v>
      </c>
      <c r="D150" s="122" t="n">
        <v>110081010</v>
      </c>
      <c r="E150" s="113" t="n">
        <v>200</v>
      </c>
      <c r="F150" s="115" t="s">
        <v>354</v>
      </c>
      <c r="G150" s="118" t="n">
        <f aca="false">+G151</f>
        <v>810277</v>
      </c>
      <c r="H150" s="118" t="n">
        <f aca="false">+H151</f>
        <v>800277</v>
      </c>
      <c r="I150" s="119"/>
      <c r="J150" s="118" t="n">
        <f aca="false">+J151</f>
        <v>800277</v>
      </c>
    </row>
    <row r="151" customFormat="false" ht="33.2" hidden="false" customHeight="true" outlineLevel="0" collapsed="false">
      <c r="A151" s="116" t="n">
        <v>114</v>
      </c>
      <c r="B151" s="116" t="n">
        <v>822</v>
      </c>
      <c r="C151" s="120" t="s">
        <v>310</v>
      </c>
      <c r="D151" s="122" t="n">
        <v>110081010</v>
      </c>
      <c r="E151" s="113" t="n">
        <v>240</v>
      </c>
      <c r="F151" s="115" t="s">
        <v>355</v>
      </c>
      <c r="G151" s="118" t="n">
        <v>810277</v>
      </c>
      <c r="H151" s="118" t="n">
        <v>800277</v>
      </c>
      <c r="I151" s="119"/>
      <c r="J151" s="118" t="n">
        <v>800277</v>
      </c>
    </row>
    <row r="152" customFormat="false" ht="78.75" hidden="true" customHeight="true" outlineLevel="0" collapsed="false">
      <c r="A152" s="116" t="n">
        <v>78</v>
      </c>
      <c r="B152" s="116" t="n">
        <v>822</v>
      </c>
      <c r="C152" s="120" t="s">
        <v>310</v>
      </c>
      <c r="D152" s="120" t="s">
        <v>421</v>
      </c>
      <c r="E152" s="113"/>
      <c r="F152" s="115" t="s">
        <v>422</v>
      </c>
      <c r="G152" s="118" t="n">
        <f aca="false">+G153</f>
        <v>0</v>
      </c>
      <c r="H152" s="118" t="n">
        <f aca="false">+H153</f>
        <v>0</v>
      </c>
      <c r="I152" s="119"/>
      <c r="J152" s="118" t="n">
        <f aca="false">+J153</f>
        <v>0</v>
      </c>
    </row>
    <row r="153" customFormat="false" ht="27.75" hidden="true" customHeight="true" outlineLevel="0" collapsed="false">
      <c r="A153" s="116" t="n">
        <v>79</v>
      </c>
      <c r="B153" s="116" t="n">
        <v>822</v>
      </c>
      <c r="C153" s="120" t="s">
        <v>310</v>
      </c>
      <c r="D153" s="120" t="s">
        <v>421</v>
      </c>
      <c r="E153" s="113" t="n">
        <v>200</v>
      </c>
      <c r="F153" s="115" t="s">
        <v>354</v>
      </c>
      <c r="G153" s="118" t="n">
        <f aca="false">+G154</f>
        <v>0</v>
      </c>
      <c r="H153" s="118" t="n">
        <f aca="false">+H154</f>
        <v>0</v>
      </c>
      <c r="I153" s="119"/>
      <c r="J153" s="118" t="n">
        <f aca="false">+J154</f>
        <v>0</v>
      </c>
    </row>
    <row r="154" customFormat="false" ht="21.75" hidden="true" customHeight="true" outlineLevel="0" collapsed="false">
      <c r="A154" s="116" t="n">
        <v>80</v>
      </c>
      <c r="B154" s="116" t="n">
        <v>822</v>
      </c>
      <c r="C154" s="120" t="s">
        <v>310</v>
      </c>
      <c r="D154" s="120" t="s">
        <v>421</v>
      </c>
      <c r="E154" s="113" t="n">
        <v>240</v>
      </c>
      <c r="F154" s="115" t="s">
        <v>355</v>
      </c>
      <c r="G154" s="118" t="n">
        <v>0</v>
      </c>
      <c r="H154" s="118" t="n">
        <v>0</v>
      </c>
      <c r="I154" s="119"/>
      <c r="J154" s="118" t="n">
        <v>0</v>
      </c>
    </row>
    <row r="155" customFormat="false" ht="92.45" hidden="true" customHeight="true" outlineLevel="0" collapsed="false">
      <c r="A155" s="116" t="n">
        <v>81</v>
      </c>
      <c r="B155" s="116" t="n">
        <v>822</v>
      </c>
      <c r="C155" s="120" t="s">
        <v>310</v>
      </c>
      <c r="D155" s="120" t="s">
        <v>423</v>
      </c>
      <c r="E155" s="113"/>
      <c r="F155" s="115" t="s">
        <v>424</v>
      </c>
      <c r="G155" s="118" t="n">
        <f aca="false">+G156</f>
        <v>0</v>
      </c>
      <c r="H155" s="118" t="n">
        <f aca="false">+H156</f>
        <v>0</v>
      </c>
      <c r="I155" s="119"/>
      <c r="J155" s="118" t="n">
        <f aca="false">+J156</f>
        <v>0</v>
      </c>
    </row>
    <row r="156" customFormat="false" ht="26.25" hidden="true" customHeight="true" outlineLevel="0" collapsed="false">
      <c r="A156" s="116" t="n">
        <v>82</v>
      </c>
      <c r="B156" s="116" t="n">
        <v>822</v>
      </c>
      <c r="C156" s="120" t="s">
        <v>310</v>
      </c>
      <c r="D156" s="120" t="s">
        <v>423</v>
      </c>
      <c r="E156" s="113" t="n">
        <v>200</v>
      </c>
      <c r="F156" s="115" t="s">
        <v>354</v>
      </c>
      <c r="G156" s="118" t="n">
        <f aca="false">+G157</f>
        <v>0</v>
      </c>
      <c r="H156" s="118" t="n">
        <f aca="false">+H157</f>
        <v>0</v>
      </c>
      <c r="I156" s="119"/>
      <c r="J156" s="118" t="n">
        <f aca="false">+J157</f>
        <v>0</v>
      </c>
    </row>
    <row r="157" customFormat="false" ht="31.5" hidden="true" customHeight="true" outlineLevel="0" collapsed="false">
      <c r="A157" s="116" t="n">
        <v>82</v>
      </c>
      <c r="B157" s="116" t="n">
        <v>822</v>
      </c>
      <c r="C157" s="120" t="s">
        <v>310</v>
      </c>
      <c r="D157" s="120" t="s">
        <v>423</v>
      </c>
      <c r="E157" s="113" t="n">
        <v>240</v>
      </c>
      <c r="F157" s="115" t="s">
        <v>355</v>
      </c>
      <c r="G157" s="118" t="n">
        <v>0</v>
      </c>
      <c r="H157" s="118" t="n">
        <v>0</v>
      </c>
      <c r="I157" s="119"/>
      <c r="J157" s="118" t="n">
        <v>0</v>
      </c>
    </row>
    <row r="158" s="40" customFormat="true" ht="26.25" hidden="true" customHeight="true" outlineLevel="0" collapsed="false">
      <c r="A158" s="153" t="n">
        <v>69</v>
      </c>
      <c r="B158" s="153" t="n">
        <v>822</v>
      </c>
      <c r="C158" s="154" t="s">
        <v>411</v>
      </c>
      <c r="D158" s="135" t="s">
        <v>425</v>
      </c>
      <c r="E158" s="135"/>
      <c r="F158" s="155" t="s">
        <v>426</v>
      </c>
      <c r="G158" s="156" t="n">
        <f aca="false">+G159</f>
        <v>0</v>
      </c>
      <c r="H158" s="156" t="n">
        <f aca="false">+H159</f>
        <v>0</v>
      </c>
      <c r="I158" s="152"/>
      <c r="J158" s="156" t="n">
        <f aca="false">+J159</f>
        <v>0</v>
      </c>
    </row>
    <row r="159" customFormat="false" ht="18.75" hidden="true" customHeight="true" outlineLevel="0" collapsed="false">
      <c r="A159" s="116" t="n">
        <v>70</v>
      </c>
      <c r="B159" s="116" t="n">
        <v>822</v>
      </c>
      <c r="C159" s="120" t="s">
        <v>411</v>
      </c>
      <c r="D159" s="113" t="s">
        <v>425</v>
      </c>
      <c r="E159" s="113" t="n">
        <v>200</v>
      </c>
      <c r="F159" s="115" t="s">
        <v>354</v>
      </c>
      <c r="G159" s="118" t="n">
        <f aca="false">+G160</f>
        <v>0</v>
      </c>
      <c r="H159" s="118" t="n">
        <f aca="false">+H160</f>
        <v>0</v>
      </c>
      <c r="I159" s="119"/>
      <c r="J159" s="118" t="n">
        <f aca="false">+J160</f>
        <v>0</v>
      </c>
    </row>
    <row r="160" customFormat="false" ht="22.5" hidden="true" customHeight="true" outlineLevel="0" collapsed="false">
      <c r="A160" s="116" t="n">
        <v>71</v>
      </c>
      <c r="B160" s="116" t="n">
        <v>822</v>
      </c>
      <c r="C160" s="120" t="s">
        <v>411</v>
      </c>
      <c r="D160" s="113" t="s">
        <v>425</v>
      </c>
      <c r="E160" s="113" t="n">
        <v>240</v>
      </c>
      <c r="F160" s="115" t="s">
        <v>355</v>
      </c>
      <c r="G160" s="118" t="n">
        <v>0</v>
      </c>
      <c r="H160" s="118" t="n">
        <v>0</v>
      </c>
      <c r="I160" s="119"/>
      <c r="J160" s="118" t="n">
        <v>0</v>
      </c>
    </row>
    <row r="161" customFormat="false" ht="96" hidden="false" customHeight="true" outlineLevel="0" collapsed="false">
      <c r="A161" s="116" t="n">
        <v>115</v>
      </c>
      <c r="B161" s="116" t="n">
        <v>822</v>
      </c>
      <c r="C161" s="120" t="s">
        <v>310</v>
      </c>
      <c r="D161" s="122" t="s">
        <v>427</v>
      </c>
      <c r="E161" s="113"/>
      <c r="F161" s="115" t="s">
        <v>428</v>
      </c>
      <c r="G161" s="118" t="n">
        <f aca="false">G162</f>
        <v>138700</v>
      </c>
      <c r="H161" s="118" t="n">
        <f aca="false">H162</f>
        <v>0</v>
      </c>
      <c r="I161" s="119"/>
      <c r="J161" s="118" t="n">
        <f aca="false">J162</f>
        <v>0</v>
      </c>
    </row>
    <row r="162" customFormat="false" ht="22.5" hidden="false" customHeight="true" outlineLevel="0" collapsed="false">
      <c r="A162" s="116" t="n">
        <v>116</v>
      </c>
      <c r="B162" s="116" t="n">
        <v>822</v>
      </c>
      <c r="C162" s="120" t="s">
        <v>310</v>
      </c>
      <c r="D162" s="122" t="s">
        <v>427</v>
      </c>
      <c r="E162" s="113" t="n">
        <v>200</v>
      </c>
      <c r="F162" s="115" t="s">
        <v>354</v>
      </c>
      <c r="G162" s="118" t="n">
        <f aca="false">+G163</f>
        <v>138700</v>
      </c>
      <c r="H162" s="118" t="n">
        <f aca="false">+H163</f>
        <v>0</v>
      </c>
      <c r="I162" s="119"/>
      <c r="J162" s="118" t="n">
        <f aca="false">+J163</f>
        <v>0</v>
      </c>
    </row>
    <row r="163" customFormat="false" ht="22.5" hidden="false" customHeight="true" outlineLevel="0" collapsed="false">
      <c r="A163" s="116" t="n">
        <v>117</v>
      </c>
      <c r="B163" s="116" t="n">
        <v>822</v>
      </c>
      <c r="C163" s="120" t="s">
        <v>310</v>
      </c>
      <c r="D163" s="122" t="s">
        <v>427</v>
      </c>
      <c r="E163" s="113" t="n">
        <v>240</v>
      </c>
      <c r="F163" s="115" t="s">
        <v>355</v>
      </c>
      <c r="G163" s="118" t="n">
        <v>138700</v>
      </c>
      <c r="H163" s="118" t="n">
        <v>0</v>
      </c>
      <c r="I163" s="119"/>
      <c r="J163" s="118" t="n">
        <v>0</v>
      </c>
    </row>
    <row r="164" customFormat="false" ht="15.75" hidden="false" customHeight="true" outlineLevel="0" collapsed="false">
      <c r="A164" s="116" t="n">
        <v>118</v>
      </c>
      <c r="B164" s="116" t="n">
        <v>822</v>
      </c>
      <c r="C164" s="120" t="s">
        <v>312</v>
      </c>
      <c r="D164" s="113"/>
      <c r="E164" s="113"/>
      <c r="F164" s="115" t="s">
        <v>429</v>
      </c>
      <c r="G164" s="121" t="n">
        <f aca="false">G165</f>
        <v>2245566</v>
      </c>
      <c r="H164" s="121" t="n">
        <f aca="false">H165</f>
        <v>2173872</v>
      </c>
      <c r="I164" s="119"/>
      <c r="J164" s="121" t="n">
        <f aca="false">J165</f>
        <v>1995493</v>
      </c>
    </row>
    <row r="165" customFormat="false" ht="15.2" hidden="false" customHeight="true" outlineLevel="0" collapsed="false">
      <c r="A165" s="116" t="n">
        <v>119</v>
      </c>
      <c r="B165" s="116" t="n">
        <v>822</v>
      </c>
      <c r="C165" s="120" t="s">
        <v>314</v>
      </c>
      <c r="D165" s="113"/>
      <c r="E165" s="113"/>
      <c r="F165" s="115" t="s">
        <v>313</v>
      </c>
      <c r="G165" s="121" t="n">
        <f aca="false">G171+G166</f>
        <v>2245566</v>
      </c>
      <c r="H165" s="121" t="n">
        <f aca="false">H171+H166</f>
        <v>2173872</v>
      </c>
      <c r="I165" s="119"/>
      <c r="J165" s="121" t="n">
        <f aca="false">J171+J166</f>
        <v>1995493</v>
      </c>
    </row>
    <row r="166" customFormat="false" ht="46.5" hidden="false" customHeight="true" outlineLevel="0" collapsed="false">
      <c r="A166" s="116" t="n">
        <v>120</v>
      </c>
      <c r="B166" s="116" t="n">
        <v>822</v>
      </c>
      <c r="C166" s="120" t="s">
        <v>314</v>
      </c>
      <c r="D166" s="120" t="s">
        <v>430</v>
      </c>
      <c r="E166" s="113"/>
      <c r="F166" s="115" t="s">
        <v>369</v>
      </c>
      <c r="G166" s="121" t="n">
        <f aca="false">G167</f>
        <v>1054376</v>
      </c>
      <c r="H166" s="121" t="n">
        <f aca="false">H167</f>
        <v>2173872</v>
      </c>
      <c r="I166" s="119"/>
      <c r="J166" s="121" t="n">
        <f aca="false">J167</f>
        <v>1995493</v>
      </c>
    </row>
    <row r="167" customFormat="false" ht="23.25" hidden="false" customHeight="true" outlineLevel="0" collapsed="false">
      <c r="A167" s="116" t="n">
        <v>121</v>
      </c>
      <c r="B167" s="116" t="n">
        <v>822</v>
      </c>
      <c r="C167" s="120" t="s">
        <v>314</v>
      </c>
      <c r="D167" s="120" t="s">
        <v>431</v>
      </c>
      <c r="E167" s="113"/>
      <c r="F167" s="115" t="s">
        <v>432</v>
      </c>
      <c r="G167" s="121" t="n">
        <f aca="false">G168</f>
        <v>1054376</v>
      </c>
      <c r="H167" s="121" t="n">
        <f aca="false">H168</f>
        <v>2173872</v>
      </c>
      <c r="I167" s="119"/>
      <c r="J167" s="121" t="n">
        <f aca="false">J168</f>
        <v>1995493</v>
      </c>
    </row>
    <row r="168" customFormat="false" ht="138" hidden="false" customHeight="true" outlineLevel="0" collapsed="false">
      <c r="A168" s="116" t="n">
        <v>122</v>
      </c>
      <c r="B168" s="116" t="n">
        <v>822</v>
      </c>
      <c r="C168" s="120" t="s">
        <v>314</v>
      </c>
      <c r="D168" s="120" t="s">
        <v>433</v>
      </c>
      <c r="E168" s="113"/>
      <c r="F168" s="115" t="s">
        <v>434</v>
      </c>
      <c r="G168" s="121" t="n">
        <f aca="false">G169</f>
        <v>1054376</v>
      </c>
      <c r="H168" s="121" t="n">
        <f aca="false">H169</f>
        <v>2173872</v>
      </c>
      <c r="I168" s="119"/>
      <c r="J168" s="121" t="n">
        <f aca="false">J169</f>
        <v>1995493</v>
      </c>
    </row>
    <row r="169" customFormat="false" ht="15.2" hidden="false" customHeight="true" outlineLevel="0" collapsed="false">
      <c r="A169" s="116" t="n">
        <v>123</v>
      </c>
      <c r="B169" s="116" t="n">
        <v>822</v>
      </c>
      <c r="C169" s="120" t="s">
        <v>314</v>
      </c>
      <c r="D169" s="120" t="s">
        <v>433</v>
      </c>
      <c r="E169" s="113" t="n">
        <v>500</v>
      </c>
      <c r="F169" s="115" t="s">
        <v>435</v>
      </c>
      <c r="G169" s="121" t="n">
        <f aca="false">G170</f>
        <v>1054376</v>
      </c>
      <c r="H169" s="121" t="n">
        <f aca="false">H170</f>
        <v>2173872</v>
      </c>
      <c r="I169" s="119"/>
      <c r="J169" s="121" t="n">
        <f aca="false">J170</f>
        <v>1995493</v>
      </c>
    </row>
    <row r="170" customFormat="false" ht="15.2" hidden="false" customHeight="true" outlineLevel="0" collapsed="false">
      <c r="A170" s="116" t="n">
        <v>124</v>
      </c>
      <c r="B170" s="116" t="n">
        <v>822</v>
      </c>
      <c r="C170" s="120" t="s">
        <v>314</v>
      </c>
      <c r="D170" s="120" t="s">
        <v>433</v>
      </c>
      <c r="E170" s="113" t="n">
        <v>540</v>
      </c>
      <c r="F170" s="115" t="s">
        <v>245</v>
      </c>
      <c r="G170" s="121" t="n">
        <v>1054376</v>
      </c>
      <c r="H170" s="121" t="n">
        <v>2173872</v>
      </c>
      <c r="I170" s="119"/>
      <c r="J170" s="121" t="n">
        <v>1995493</v>
      </c>
    </row>
    <row r="171" customFormat="false" ht="23.65" hidden="false" customHeight="true" outlineLevel="0" collapsed="false">
      <c r="A171" s="116" t="n">
        <v>125</v>
      </c>
      <c r="B171" s="116" t="n">
        <v>822</v>
      </c>
      <c r="C171" s="120" t="s">
        <v>314</v>
      </c>
      <c r="D171" s="122" t="n">
        <v>200000000</v>
      </c>
      <c r="E171" s="113"/>
      <c r="F171" s="115" t="s">
        <v>436</v>
      </c>
      <c r="G171" s="121" t="n">
        <f aca="false">G172</f>
        <v>1191190</v>
      </c>
      <c r="H171" s="121" t="n">
        <f aca="false">H172</f>
        <v>0</v>
      </c>
      <c r="I171" s="119"/>
      <c r="J171" s="121" t="n">
        <f aca="false">J172</f>
        <v>0</v>
      </c>
    </row>
    <row r="172" customFormat="false" ht="24" hidden="false" customHeight="true" outlineLevel="0" collapsed="false">
      <c r="A172" s="116" t="n">
        <v>126</v>
      </c>
      <c r="B172" s="116" t="n">
        <v>822</v>
      </c>
      <c r="C172" s="120" t="s">
        <v>314</v>
      </c>
      <c r="D172" s="122" t="n">
        <v>210000000</v>
      </c>
      <c r="E172" s="113"/>
      <c r="F172" s="115" t="s">
        <v>437</v>
      </c>
      <c r="G172" s="121" t="n">
        <f aca="false">G179+G173+G176+G182</f>
        <v>1191190</v>
      </c>
      <c r="H172" s="121" t="n">
        <f aca="false">H179+H173+H176+H182</f>
        <v>0</v>
      </c>
      <c r="I172" s="119"/>
      <c r="J172" s="121" t="n">
        <f aca="false">J179+J173+J176+J182</f>
        <v>0</v>
      </c>
    </row>
    <row r="173" customFormat="false" ht="1.5" hidden="true" customHeight="true" outlineLevel="0" collapsed="false">
      <c r="A173" s="116" t="n">
        <v>109</v>
      </c>
      <c r="B173" s="116" t="n">
        <v>822</v>
      </c>
      <c r="C173" s="120" t="s">
        <v>314</v>
      </c>
      <c r="D173" s="113" t="s">
        <v>438</v>
      </c>
      <c r="E173" s="113"/>
      <c r="F173" s="115" t="s">
        <v>439</v>
      </c>
      <c r="G173" s="121" t="n">
        <f aca="false">G174</f>
        <v>0</v>
      </c>
      <c r="H173" s="121" t="n">
        <f aca="false">H174</f>
        <v>0</v>
      </c>
      <c r="I173" s="119"/>
      <c r="J173" s="121" t="n">
        <f aca="false">J174</f>
        <v>0</v>
      </c>
    </row>
    <row r="174" customFormat="false" ht="30" hidden="true" customHeight="true" outlineLevel="0" collapsed="false">
      <c r="A174" s="116" t="n">
        <v>110</v>
      </c>
      <c r="B174" s="116" t="n">
        <v>822</v>
      </c>
      <c r="C174" s="120" t="s">
        <v>314</v>
      </c>
      <c r="D174" s="113" t="s">
        <v>438</v>
      </c>
      <c r="E174" s="113" t="n">
        <v>600</v>
      </c>
      <c r="F174" s="115" t="s">
        <v>440</v>
      </c>
      <c r="G174" s="121" t="n">
        <f aca="false">G175</f>
        <v>0</v>
      </c>
      <c r="H174" s="121" t="n">
        <f aca="false">H175</f>
        <v>0</v>
      </c>
      <c r="I174" s="119"/>
      <c r="J174" s="121" t="n">
        <f aca="false">J175</f>
        <v>0</v>
      </c>
    </row>
    <row r="175" customFormat="false" ht="17.45" hidden="true" customHeight="true" outlineLevel="0" collapsed="false">
      <c r="A175" s="116" t="n">
        <v>111</v>
      </c>
      <c r="B175" s="116" t="n">
        <v>822</v>
      </c>
      <c r="C175" s="120" t="s">
        <v>314</v>
      </c>
      <c r="D175" s="113" t="s">
        <v>438</v>
      </c>
      <c r="E175" s="113" t="n">
        <v>610</v>
      </c>
      <c r="F175" s="115" t="s">
        <v>441</v>
      </c>
      <c r="G175" s="121" t="n">
        <v>0</v>
      </c>
      <c r="H175" s="121" t="n">
        <v>0</v>
      </c>
      <c r="I175" s="119"/>
      <c r="J175" s="121" t="n">
        <v>0</v>
      </c>
    </row>
    <row r="176" customFormat="false" ht="115.5" hidden="true" customHeight="true" outlineLevel="0" collapsed="false">
      <c r="A176" s="116" t="n">
        <v>111</v>
      </c>
      <c r="B176" s="116" t="n">
        <v>822</v>
      </c>
      <c r="C176" s="120" t="s">
        <v>314</v>
      </c>
      <c r="D176" s="122" t="n">
        <v>210010460</v>
      </c>
      <c r="E176" s="113"/>
      <c r="F176" s="115" t="s">
        <v>442</v>
      </c>
      <c r="G176" s="121" t="n">
        <f aca="false">G177</f>
        <v>0</v>
      </c>
      <c r="H176" s="121" t="n">
        <f aca="false">H177</f>
        <v>0</v>
      </c>
      <c r="I176" s="119"/>
      <c r="J176" s="121" t="n">
        <f aca="false">J177</f>
        <v>0</v>
      </c>
    </row>
    <row r="177" customFormat="false" ht="38.25" hidden="true" customHeight="true" outlineLevel="0" collapsed="false">
      <c r="A177" s="116" t="n">
        <v>112</v>
      </c>
      <c r="B177" s="116" t="n">
        <v>822</v>
      </c>
      <c r="C177" s="120" t="s">
        <v>314</v>
      </c>
      <c r="D177" s="122" t="n">
        <v>210010460</v>
      </c>
      <c r="E177" s="113" t="n">
        <v>600</v>
      </c>
      <c r="F177" s="115" t="s">
        <v>440</v>
      </c>
      <c r="G177" s="121" t="n">
        <f aca="false">G178</f>
        <v>0</v>
      </c>
      <c r="H177" s="121" t="n">
        <f aca="false">H178</f>
        <v>0</v>
      </c>
      <c r="I177" s="119"/>
      <c r="J177" s="121" t="n">
        <f aca="false">J178</f>
        <v>0</v>
      </c>
    </row>
    <row r="178" customFormat="false" ht="30" hidden="true" customHeight="true" outlineLevel="0" collapsed="false">
      <c r="A178" s="116" t="n">
        <v>113</v>
      </c>
      <c r="B178" s="116" t="n">
        <v>822</v>
      </c>
      <c r="C178" s="120" t="s">
        <v>314</v>
      </c>
      <c r="D178" s="122" t="n">
        <v>210010460</v>
      </c>
      <c r="E178" s="113" t="n">
        <v>610</v>
      </c>
      <c r="F178" s="115" t="s">
        <v>441</v>
      </c>
      <c r="G178" s="121" t="n">
        <v>0</v>
      </c>
      <c r="H178" s="121" t="n">
        <v>0</v>
      </c>
      <c r="I178" s="119"/>
      <c r="J178" s="121" t="n">
        <v>0</v>
      </c>
    </row>
    <row r="179" customFormat="false" ht="69" hidden="false" customHeight="true" outlineLevel="0" collapsed="false">
      <c r="A179" s="116" t="n">
        <v>127</v>
      </c>
      <c r="B179" s="116" t="n">
        <v>822</v>
      </c>
      <c r="C179" s="120" t="s">
        <v>314</v>
      </c>
      <c r="D179" s="122" t="n">
        <v>210080610</v>
      </c>
      <c r="E179" s="113"/>
      <c r="F179" s="115" t="s">
        <v>443</v>
      </c>
      <c r="G179" s="121" t="n">
        <f aca="false">G180</f>
        <v>1191190</v>
      </c>
      <c r="H179" s="121" t="n">
        <f aca="false">H180</f>
        <v>0</v>
      </c>
      <c r="I179" s="119"/>
      <c r="J179" s="121" t="n">
        <f aca="false">J180</f>
        <v>0</v>
      </c>
    </row>
    <row r="180" customFormat="false" ht="36.75" hidden="false" customHeight="true" outlineLevel="0" collapsed="false">
      <c r="A180" s="116" t="n">
        <v>128</v>
      </c>
      <c r="B180" s="116" t="n">
        <v>822</v>
      </c>
      <c r="C180" s="120" t="s">
        <v>314</v>
      </c>
      <c r="D180" s="122" t="n">
        <v>210080610</v>
      </c>
      <c r="E180" s="113" t="n">
        <v>600</v>
      </c>
      <c r="F180" s="115" t="s">
        <v>440</v>
      </c>
      <c r="G180" s="121" t="n">
        <f aca="false">G181</f>
        <v>1191190</v>
      </c>
      <c r="H180" s="121" t="n">
        <f aca="false">H181</f>
        <v>0</v>
      </c>
      <c r="I180" s="119"/>
      <c r="J180" s="121" t="n">
        <f aca="false">J181</f>
        <v>0</v>
      </c>
    </row>
    <row r="181" customFormat="false" ht="18.75" hidden="false" customHeight="true" outlineLevel="0" collapsed="false">
      <c r="A181" s="116" t="n">
        <v>129</v>
      </c>
      <c r="B181" s="116" t="n">
        <v>822</v>
      </c>
      <c r="C181" s="120" t="s">
        <v>314</v>
      </c>
      <c r="D181" s="122" t="n">
        <v>210080610</v>
      </c>
      <c r="E181" s="113" t="n">
        <v>610</v>
      </c>
      <c r="F181" s="115" t="s">
        <v>441</v>
      </c>
      <c r="G181" s="121" t="n">
        <v>1191190</v>
      </c>
      <c r="H181" s="121" t="n">
        <v>0</v>
      </c>
      <c r="I181" s="119"/>
      <c r="J181" s="121" t="n">
        <v>0</v>
      </c>
    </row>
    <row r="182" customFormat="false" ht="0.75" hidden="true" customHeight="true" outlineLevel="0" collapsed="false">
      <c r="A182" s="116" t="n">
        <v>97</v>
      </c>
      <c r="B182" s="116" t="n">
        <v>822</v>
      </c>
      <c r="C182" s="120" t="s">
        <v>444</v>
      </c>
      <c r="D182" s="113" t="s">
        <v>445</v>
      </c>
      <c r="E182" s="113"/>
      <c r="F182" s="115" t="s">
        <v>446</v>
      </c>
      <c r="G182" s="121" t="n">
        <f aca="false">G183</f>
        <v>0</v>
      </c>
      <c r="H182" s="121" t="n">
        <f aca="false">H183</f>
        <v>0</v>
      </c>
      <c r="I182" s="119"/>
      <c r="J182" s="121" t="n">
        <f aca="false">J183</f>
        <v>0</v>
      </c>
    </row>
    <row r="183" customFormat="false" ht="37.5" hidden="true" customHeight="true" outlineLevel="0" collapsed="false">
      <c r="A183" s="116" t="n">
        <v>98</v>
      </c>
      <c r="B183" s="116" t="n">
        <v>822</v>
      </c>
      <c r="C183" s="120" t="s">
        <v>444</v>
      </c>
      <c r="D183" s="113" t="s">
        <v>445</v>
      </c>
      <c r="E183" s="113" t="n">
        <v>600</v>
      </c>
      <c r="F183" s="115" t="s">
        <v>440</v>
      </c>
      <c r="G183" s="121" t="n">
        <f aca="false">G184</f>
        <v>0</v>
      </c>
      <c r="H183" s="121" t="n">
        <f aca="false">H184</f>
        <v>0</v>
      </c>
      <c r="I183" s="119"/>
      <c r="J183" s="121" t="n">
        <f aca="false">J184</f>
        <v>0</v>
      </c>
    </row>
    <row r="184" customFormat="false" ht="0.75" hidden="true" customHeight="true" outlineLevel="0" collapsed="false">
      <c r="A184" s="116" t="n">
        <v>99</v>
      </c>
      <c r="B184" s="116" t="n">
        <v>822</v>
      </c>
      <c r="C184" s="120" t="s">
        <v>444</v>
      </c>
      <c r="D184" s="113" t="s">
        <v>445</v>
      </c>
      <c r="E184" s="113" t="n">
        <v>610</v>
      </c>
      <c r="F184" s="115" t="s">
        <v>441</v>
      </c>
      <c r="G184" s="121" t="n">
        <v>0</v>
      </c>
      <c r="H184" s="121" t="n">
        <v>0</v>
      </c>
      <c r="I184" s="119"/>
      <c r="J184" s="121" t="n">
        <v>0</v>
      </c>
    </row>
    <row r="185" customFormat="false" ht="12" hidden="true" customHeight="true" outlineLevel="0" collapsed="false">
      <c r="A185" s="116" t="n">
        <v>91</v>
      </c>
      <c r="B185" s="116" t="n">
        <v>822</v>
      </c>
      <c r="C185" s="120" t="s">
        <v>316</v>
      </c>
      <c r="D185" s="113"/>
      <c r="E185" s="113"/>
      <c r="F185" s="115" t="s">
        <v>315</v>
      </c>
      <c r="G185" s="121" t="n">
        <f aca="false">G186</f>
        <v>0</v>
      </c>
      <c r="H185" s="121" t="n">
        <f aca="false">H186</f>
        <v>0</v>
      </c>
      <c r="I185" s="119"/>
      <c r="J185" s="121" t="n">
        <f aca="false">J186</f>
        <v>0</v>
      </c>
    </row>
    <row r="186" customFormat="false" ht="13.5" hidden="true" customHeight="true" outlineLevel="0" collapsed="false">
      <c r="A186" s="116" t="n">
        <v>92</v>
      </c>
      <c r="B186" s="116" t="n">
        <v>822</v>
      </c>
      <c r="C186" s="120" t="s">
        <v>318</v>
      </c>
      <c r="D186" s="113"/>
      <c r="E186" s="113"/>
      <c r="F186" s="115" t="s">
        <v>447</v>
      </c>
      <c r="G186" s="121" t="n">
        <f aca="false">G187</f>
        <v>0</v>
      </c>
      <c r="H186" s="121" t="n">
        <f aca="false">H187</f>
        <v>0</v>
      </c>
      <c r="I186" s="119"/>
      <c r="J186" s="121" t="n">
        <f aca="false">J187</f>
        <v>0</v>
      </c>
    </row>
    <row r="187" customFormat="false" ht="33.75" hidden="true" customHeight="true" outlineLevel="0" collapsed="false">
      <c r="A187" s="116" t="n">
        <v>93</v>
      </c>
      <c r="B187" s="116" t="n">
        <v>822</v>
      </c>
      <c r="C187" s="120" t="s">
        <v>318</v>
      </c>
      <c r="D187" s="122" t="n">
        <v>100000000</v>
      </c>
      <c r="E187" s="113"/>
      <c r="F187" s="115" t="s">
        <v>369</v>
      </c>
      <c r="G187" s="121" t="n">
        <f aca="false">G188</f>
        <v>0</v>
      </c>
      <c r="H187" s="121" t="n">
        <f aca="false">H188</f>
        <v>0</v>
      </c>
      <c r="I187" s="119"/>
      <c r="J187" s="121" t="n">
        <f aca="false">J188</f>
        <v>0</v>
      </c>
    </row>
    <row r="188" customFormat="false" ht="28.5" hidden="true" customHeight="true" outlineLevel="0" collapsed="false">
      <c r="A188" s="116" t="n">
        <v>94</v>
      </c>
      <c r="B188" s="116" t="n">
        <v>822</v>
      </c>
      <c r="C188" s="120" t="s">
        <v>318</v>
      </c>
      <c r="D188" s="122" t="n">
        <v>140000000</v>
      </c>
      <c r="E188" s="113"/>
      <c r="F188" s="115" t="s">
        <v>432</v>
      </c>
      <c r="G188" s="121" t="n">
        <f aca="false">G189+G192</f>
        <v>0</v>
      </c>
      <c r="H188" s="121" t="n">
        <f aca="false">H189+H192</f>
        <v>0</v>
      </c>
      <c r="I188" s="119"/>
      <c r="J188" s="121" t="n">
        <f aca="false">J189+J192</f>
        <v>0</v>
      </c>
    </row>
    <row r="189" customFormat="false" ht="117.75" hidden="true" customHeight="true" outlineLevel="0" collapsed="false">
      <c r="A189" s="116" t="n">
        <v>95</v>
      </c>
      <c r="B189" s="116" t="n">
        <v>822</v>
      </c>
      <c r="C189" s="120" t="s">
        <v>318</v>
      </c>
      <c r="D189" s="122" t="n">
        <v>140075550</v>
      </c>
      <c r="E189" s="120"/>
      <c r="F189" s="115" t="s">
        <v>448</v>
      </c>
      <c r="G189" s="121" t="n">
        <f aca="false">G190</f>
        <v>0</v>
      </c>
      <c r="H189" s="121" t="n">
        <f aca="false">H190</f>
        <v>0</v>
      </c>
      <c r="I189" s="119"/>
      <c r="J189" s="121" t="n">
        <f aca="false">J190</f>
        <v>0</v>
      </c>
    </row>
    <row r="190" customFormat="false" ht="25.5" hidden="true" customHeight="true" outlineLevel="0" collapsed="false">
      <c r="A190" s="116" t="n">
        <v>96</v>
      </c>
      <c r="B190" s="116" t="n">
        <v>822</v>
      </c>
      <c r="C190" s="120" t="s">
        <v>318</v>
      </c>
      <c r="D190" s="122" t="n">
        <v>140075550</v>
      </c>
      <c r="E190" s="113" t="n">
        <v>200</v>
      </c>
      <c r="F190" s="115" t="s">
        <v>354</v>
      </c>
      <c r="G190" s="121" t="n">
        <f aca="false">G191</f>
        <v>0</v>
      </c>
      <c r="H190" s="121" t="n">
        <f aca="false">H191</f>
        <v>0</v>
      </c>
      <c r="I190" s="119"/>
      <c r="J190" s="121" t="n">
        <f aca="false">J191</f>
        <v>0</v>
      </c>
    </row>
    <row r="191" customFormat="false" ht="32.25" hidden="true" customHeight="true" outlineLevel="0" collapsed="false">
      <c r="A191" s="116" t="n">
        <v>97</v>
      </c>
      <c r="B191" s="116" t="n">
        <v>822</v>
      </c>
      <c r="C191" s="120" t="s">
        <v>318</v>
      </c>
      <c r="D191" s="122" t="n">
        <v>140075550</v>
      </c>
      <c r="E191" s="113" t="n">
        <v>240</v>
      </c>
      <c r="F191" s="115" t="s">
        <v>355</v>
      </c>
      <c r="G191" s="121" t="n">
        <v>0</v>
      </c>
      <c r="H191" s="121" t="n">
        <v>0</v>
      </c>
      <c r="I191" s="119"/>
      <c r="J191" s="121" t="n">
        <v>0</v>
      </c>
    </row>
    <row r="192" customFormat="false" ht="114.2" hidden="true" customHeight="true" outlineLevel="0" collapsed="false">
      <c r="A192" s="116" t="n">
        <v>98</v>
      </c>
      <c r="B192" s="116" t="n">
        <v>822</v>
      </c>
      <c r="C192" s="120" t="s">
        <v>318</v>
      </c>
      <c r="D192" s="122" t="s">
        <v>449</v>
      </c>
      <c r="E192" s="113"/>
      <c r="F192" s="115" t="s">
        <v>450</v>
      </c>
      <c r="G192" s="121" t="n">
        <f aca="false">G193</f>
        <v>0</v>
      </c>
      <c r="H192" s="121" t="n">
        <f aca="false">H193</f>
        <v>0</v>
      </c>
      <c r="I192" s="119"/>
      <c r="J192" s="121" t="n">
        <f aca="false">J193</f>
        <v>0</v>
      </c>
    </row>
    <row r="193" customFormat="false" ht="24.75" hidden="true" customHeight="true" outlineLevel="0" collapsed="false">
      <c r="A193" s="116" t="n">
        <v>99</v>
      </c>
      <c r="B193" s="116" t="n">
        <v>822</v>
      </c>
      <c r="C193" s="120" t="s">
        <v>318</v>
      </c>
      <c r="D193" s="122" t="s">
        <v>449</v>
      </c>
      <c r="E193" s="113" t="n">
        <v>200</v>
      </c>
      <c r="F193" s="115" t="s">
        <v>354</v>
      </c>
      <c r="G193" s="121" t="n">
        <f aca="false">G194</f>
        <v>0</v>
      </c>
      <c r="H193" s="121" t="n">
        <f aca="false">H194</f>
        <v>0</v>
      </c>
      <c r="I193" s="119"/>
      <c r="J193" s="121" t="n">
        <f aca="false">J194</f>
        <v>0</v>
      </c>
    </row>
    <row r="194" customFormat="false" ht="23.25" hidden="true" customHeight="true" outlineLevel="0" collapsed="false">
      <c r="A194" s="116" t="n">
        <v>100</v>
      </c>
      <c r="B194" s="116" t="n">
        <v>822</v>
      </c>
      <c r="C194" s="120" t="s">
        <v>318</v>
      </c>
      <c r="D194" s="122" t="s">
        <v>449</v>
      </c>
      <c r="E194" s="113" t="n">
        <v>240</v>
      </c>
      <c r="F194" s="115" t="s">
        <v>355</v>
      </c>
      <c r="G194" s="121" t="n">
        <v>0</v>
      </c>
      <c r="H194" s="121" t="n">
        <v>0</v>
      </c>
      <c r="I194" s="119"/>
      <c r="J194" s="121" t="n">
        <v>0</v>
      </c>
    </row>
    <row r="195" customFormat="false" ht="23.25" hidden="false" customHeight="true" outlineLevel="0" collapsed="false">
      <c r="A195" s="116" t="n">
        <v>130</v>
      </c>
      <c r="B195" s="116" t="n">
        <v>822</v>
      </c>
      <c r="C195" s="120" t="s">
        <v>320</v>
      </c>
      <c r="D195" s="122"/>
      <c r="E195" s="113"/>
      <c r="F195" s="115" t="s">
        <v>319</v>
      </c>
      <c r="G195" s="121" t="n">
        <f aca="false">G196</f>
        <v>106475</v>
      </c>
      <c r="H195" s="121" t="n">
        <f aca="false">H196</f>
        <v>0</v>
      </c>
      <c r="I195" s="119"/>
      <c r="J195" s="121" t="n">
        <f aca="false">J196</f>
        <v>0</v>
      </c>
    </row>
    <row r="196" customFormat="false" ht="23.25" hidden="false" customHeight="true" outlineLevel="0" collapsed="false">
      <c r="A196" s="116" t="n">
        <v>131</v>
      </c>
      <c r="B196" s="116" t="n">
        <v>822</v>
      </c>
      <c r="C196" s="120" t="s">
        <v>322</v>
      </c>
      <c r="D196" s="122"/>
      <c r="E196" s="113"/>
      <c r="F196" s="115" t="s">
        <v>321</v>
      </c>
      <c r="G196" s="121" t="n">
        <f aca="false">G197</f>
        <v>106475</v>
      </c>
      <c r="H196" s="121" t="n">
        <f aca="false">H197</f>
        <v>0</v>
      </c>
      <c r="I196" s="119"/>
      <c r="J196" s="121" t="n">
        <f aca="false">J197</f>
        <v>0</v>
      </c>
    </row>
    <row r="197" customFormat="false" ht="49.5" hidden="false" customHeight="true" outlineLevel="0" collapsed="false">
      <c r="A197" s="116" t="n">
        <v>132</v>
      </c>
      <c r="B197" s="116" t="n">
        <v>822</v>
      </c>
      <c r="C197" s="120" t="s">
        <v>322</v>
      </c>
      <c r="D197" s="122" t="n">
        <v>100000000</v>
      </c>
      <c r="E197" s="113"/>
      <c r="F197" s="115" t="s">
        <v>369</v>
      </c>
      <c r="G197" s="121" t="n">
        <f aca="false">G198</f>
        <v>106475</v>
      </c>
      <c r="H197" s="121" t="n">
        <f aca="false">H198</f>
        <v>0</v>
      </c>
      <c r="I197" s="119"/>
      <c r="J197" s="121" t="n">
        <f aca="false">J198</f>
        <v>0</v>
      </c>
    </row>
    <row r="198" customFormat="false" ht="30.75" hidden="false" customHeight="true" outlineLevel="0" collapsed="false">
      <c r="A198" s="116" t="n">
        <v>133</v>
      </c>
      <c r="B198" s="116" t="n">
        <v>822</v>
      </c>
      <c r="C198" s="120" t="s">
        <v>322</v>
      </c>
      <c r="D198" s="120" t="s">
        <v>431</v>
      </c>
      <c r="E198" s="113"/>
      <c r="F198" s="115" t="s">
        <v>432</v>
      </c>
      <c r="G198" s="121" t="n">
        <f aca="false">G199</f>
        <v>106475</v>
      </c>
      <c r="H198" s="121" t="n">
        <f aca="false">H199</f>
        <v>0</v>
      </c>
      <c r="I198" s="119"/>
      <c r="J198" s="121" t="n">
        <f aca="false">J199</f>
        <v>0</v>
      </c>
    </row>
    <row r="199" customFormat="false" ht="194.25" hidden="false" customHeight="true" outlineLevel="0" collapsed="false">
      <c r="A199" s="116" t="n">
        <v>134</v>
      </c>
      <c r="B199" s="116" t="n">
        <v>822</v>
      </c>
      <c r="C199" s="120" t="s">
        <v>322</v>
      </c>
      <c r="D199" s="122" t="n">
        <v>140082110</v>
      </c>
      <c r="E199" s="113"/>
      <c r="F199" s="157" t="s">
        <v>451</v>
      </c>
      <c r="G199" s="121" t="n">
        <f aca="false">G200</f>
        <v>106475</v>
      </c>
      <c r="H199" s="121" t="n">
        <f aca="false">H200</f>
        <v>0</v>
      </c>
      <c r="I199" s="119"/>
      <c r="J199" s="121" t="n">
        <f aca="false">J200</f>
        <v>0</v>
      </c>
    </row>
    <row r="200" customFormat="false" ht="23.25" hidden="false" customHeight="true" outlineLevel="0" collapsed="false">
      <c r="A200" s="116" t="n">
        <v>135</v>
      </c>
      <c r="B200" s="116" t="n">
        <v>822</v>
      </c>
      <c r="C200" s="120" t="s">
        <v>322</v>
      </c>
      <c r="D200" s="122" t="n">
        <v>140082110</v>
      </c>
      <c r="E200" s="113" t="n">
        <v>500</v>
      </c>
      <c r="F200" s="115" t="s">
        <v>435</v>
      </c>
      <c r="G200" s="121" t="n">
        <f aca="false">G201</f>
        <v>106475</v>
      </c>
      <c r="H200" s="121" t="n">
        <f aca="false">H201</f>
        <v>0</v>
      </c>
      <c r="I200" s="119"/>
      <c r="J200" s="121" t="n">
        <f aca="false">J201</f>
        <v>0</v>
      </c>
    </row>
    <row r="201" customFormat="false" ht="23.25" hidden="false" customHeight="true" outlineLevel="0" collapsed="false">
      <c r="A201" s="116" t="n">
        <v>136</v>
      </c>
      <c r="B201" s="116" t="n">
        <v>822</v>
      </c>
      <c r="C201" s="120" t="s">
        <v>322</v>
      </c>
      <c r="D201" s="122" t="n">
        <v>140082110</v>
      </c>
      <c r="E201" s="113" t="n">
        <v>540</v>
      </c>
      <c r="F201" s="115" t="s">
        <v>245</v>
      </c>
      <c r="G201" s="121" t="n">
        <v>106475</v>
      </c>
      <c r="H201" s="121" t="n">
        <v>0</v>
      </c>
      <c r="I201" s="119"/>
      <c r="J201" s="121" t="n">
        <v>0</v>
      </c>
    </row>
    <row r="202" customFormat="false" ht="35.45" hidden="false" customHeight="true" outlineLevel="0" collapsed="false">
      <c r="A202" s="116" t="n">
        <v>137</v>
      </c>
      <c r="B202" s="116" t="n">
        <v>822</v>
      </c>
      <c r="C202" s="120" t="s">
        <v>452</v>
      </c>
      <c r="D202" s="113"/>
      <c r="E202" s="120"/>
      <c r="F202" s="115" t="s">
        <v>453</v>
      </c>
      <c r="G202" s="121" t="n">
        <f aca="false">G203</f>
        <v>189007</v>
      </c>
      <c r="H202" s="121" t="n">
        <f aca="false">H203</f>
        <v>189007</v>
      </c>
      <c r="I202" s="119"/>
      <c r="J202" s="121" t="n">
        <f aca="false">J203</f>
        <v>189007</v>
      </c>
    </row>
    <row r="203" customFormat="false" ht="27.75" hidden="false" customHeight="true" outlineLevel="0" collapsed="false">
      <c r="A203" s="116" t="n">
        <v>138</v>
      </c>
      <c r="B203" s="116" t="n">
        <v>822</v>
      </c>
      <c r="C203" s="120" t="s">
        <v>454</v>
      </c>
      <c r="D203" s="113"/>
      <c r="E203" s="120"/>
      <c r="F203" s="115" t="s">
        <v>455</v>
      </c>
      <c r="G203" s="121" t="n">
        <f aca="false">G204+G210</f>
        <v>189007</v>
      </c>
      <c r="H203" s="121" t="n">
        <f aca="false">H204+H210</f>
        <v>189007</v>
      </c>
      <c r="I203" s="119"/>
      <c r="J203" s="121" t="n">
        <f aca="false">J204+J210</f>
        <v>189007</v>
      </c>
    </row>
    <row r="204" customFormat="false" ht="13.15" hidden="true" customHeight="true" outlineLevel="0" collapsed="false">
      <c r="A204" s="116" t="n">
        <v>68</v>
      </c>
      <c r="B204" s="116" t="n">
        <v>804</v>
      </c>
      <c r="C204" s="120" t="s">
        <v>456</v>
      </c>
      <c r="D204" s="113" t="s">
        <v>457</v>
      </c>
      <c r="E204" s="120"/>
      <c r="F204" s="115" t="s">
        <v>458</v>
      </c>
      <c r="G204" s="121" t="n">
        <f aca="false">G205</f>
        <v>0</v>
      </c>
      <c r="H204" s="121" t="n">
        <f aca="false">H205</f>
        <v>0</v>
      </c>
      <c r="I204" s="119"/>
      <c r="J204" s="121" t="n">
        <f aca="false">J205</f>
        <v>0</v>
      </c>
    </row>
    <row r="205" customFormat="false" ht="33.2" hidden="true" customHeight="true" outlineLevel="0" collapsed="false">
      <c r="A205" s="116" t="n">
        <v>102</v>
      </c>
      <c r="B205" s="116" t="n">
        <v>822</v>
      </c>
      <c r="C205" s="120" t="s">
        <v>454</v>
      </c>
      <c r="D205" s="113" t="s">
        <v>459</v>
      </c>
      <c r="E205" s="120"/>
      <c r="F205" s="115" t="s">
        <v>369</v>
      </c>
      <c r="G205" s="121" t="n">
        <f aca="false">+G206</f>
        <v>0</v>
      </c>
      <c r="H205" s="121" t="n">
        <f aca="false">+H206</f>
        <v>0</v>
      </c>
      <c r="I205" s="119"/>
      <c r="J205" s="121" t="n">
        <f aca="false">+J206</f>
        <v>0</v>
      </c>
    </row>
    <row r="206" customFormat="false" ht="24.2" hidden="true" customHeight="true" outlineLevel="0" collapsed="false">
      <c r="A206" s="116" t="n">
        <v>103</v>
      </c>
      <c r="B206" s="116" t="n">
        <v>822</v>
      </c>
      <c r="C206" s="120" t="s">
        <v>454</v>
      </c>
      <c r="D206" s="113" t="s">
        <v>460</v>
      </c>
      <c r="E206" s="120"/>
      <c r="F206" s="115" t="s">
        <v>432</v>
      </c>
      <c r="G206" s="121" t="n">
        <f aca="false">G207</f>
        <v>0</v>
      </c>
      <c r="H206" s="121" t="n">
        <f aca="false">H207</f>
        <v>0</v>
      </c>
      <c r="I206" s="119"/>
      <c r="J206" s="121" t="n">
        <f aca="false">J207</f>
        <v>0</v>
      </c>
    </row>
    <row r="207" customFormat="false" ht="113.65" hidden="true" customHeight="true" outlineLevel="0" collapsed="false">
      <c r="A207" s="116" t="n">
        <v>104</v>
      </c>
      <c r="B207" s="116" t="n">
        <v>822</v>
      </c>
      <c r="C207" s="120" t="s">
        <v>454</v>
      </c>
      <c r="D207" s="122" t="n">
        <v>140095550</v>
      </c>
      <c r="E207" s="120"/>
      <c r="F207" s="115" t="s">
        <v>461</v>
      </c>
      <c r="G207" s="121" t="n">
        <f aca="false">+G208</f>
        <v>0</v>
      </c>
      <c r="H207" s="121" t="n">
        <f aca="false">+H208</f>
        <v>0</v>
      </c>
      <c r="I207" s="119"/>
      <c r="J207" s="121" t="n">
        <f aca="false">+J208</f>
        <v>0</v>
      </c>
    </row>
    <row r="208" customFormat="false" ht="15.2" hidden="true" customHeight="true" outlineLevel="0" collapsed="false">
      <c r="A208" s="116" t="n">
        <v>105</v>
      </c>
      <c r="B208" s="116" t="n">
        <v>822</v>
      </c>
      <c r="C208" s="120" t="s">
        <v>454</v>
      </c>
      <c r="D208" s="122" t="n">
        <v>140095550</v>
      </c>
      <c r="E208" s="120" t="s">
        <v>462</v>
      </c>
      <c r="F208" s="115" t="s">
        <v>435</v>
      </c>
      <c r="G208" s="121" t="n">
        <f aca="false">G209</f>
        <v>0</v>
      </c>
      <c r="H208" s="121" t="n">
        <f aca="false">H209</f>
        <v>0</v>
      </c>
      <c r="I208" s="119"/>
      <c r="J208" s="121" t="n">
        <f aca="false">J209</f>
        <v>0</v>
      </c>
    </row>
    <row r="209" customFormat="false" ht="12.95" hidden="true" customHeight="true" outlineLevel="0" collapsed="false">
      <c r="A209" s="116" t="n">
        <v>106</v>
      </c>
      <c r="B209" s="116" t="n">
        <v>822</v>
      </c>
      <c r="C209" s="120" t="s">
        <v>454</v>
      </c>
      <c r="D209" s="122" t="n">
        <v>140095550</v>
      </c>
      <c r="E209" s="120" t="s">
        <v>463</v>
      </c>
      <c r="F209" s="115" t="s">
        <v>245</v>
      </c>
      <c r="G209" s="121" t="n">
        <v>0</v>
      </c>
      <c r="H209" s="121" t="n">
        <v>0</v>
      </c>
      <c r="I209" s="119"/>
      <c r="J209" s="121" t="n">
        <v>0</v>
      </c>
    </row>
    <row r="210" customFormat="false" ht="24.75" hidden="false" customHeight="true" outlineLevel="0" collapsed="false">
      <c r="A210" s="116" t="n">
        <v>139</v>
      </c>
      <c r="B210" s="116" t="n">
        <v>822</v>
      </c>
      <c r="C210" s="120" t="s">
        <v>454</v>
      </c>
      <c r="D210" s="122" t="n">
        <v>8100000000</v>
      </c>
      <c r="E210" s="120"/>
      <c r="F210" s="115" t="s">
        <v>349</v>
      </c>
      <c r="G210" s="121" t="n">
        <f aca="false">G211</f>
        <v>189007</v>
      </c>
      <c r="H210" s="121" t="n">
        <f aca="false">H211</f>
        <v>189007</v>
      </c>
      <c r="I210" s="119"/>
      <c r="J210" s="121" t="n">
        <f aca="false">J211</f>
        <v>189007</v>
      </c>
    </row>
    <row r="211" customFormat="false" ht="24.2" hidden="false" customHeight="true" outlineLevel="0" collapsed="false">
      <c r="A211" s="116" t="n">
        <v>140</v>
      </c>
      <c r="B211" s="116" t="n">
        <v>822</v>
      </c>
      <c r="C211" s="120" t="s">
        <v>454</v>
      </c>
      <c r="D211" s="122" t="n">
        <v>8110000000</v>
      </c>
      <c r="E211" s="120"/>
      <c r="F211" s="115" t="s">
        <v>350</v>
      </c>
      <c r="G211" s="121" t="n">
        <f aca="false">G212</f>
        <v>189007</v>
      </c>
      <c r="H211" s="121" t="n">
        <f aca="false">H212</f>
        <v>189007</v>
      </c>
      <c r="I211" s="119"/>
      <c r="J211" s="121" t="n">
        <f aca="false">J212</f>
        <v>189007</v>
      </c>
    </row>
    <row r="212" customFormat="false" ht="114" hidden="false" customHeight="true" outlineLevel="0" collapsed="false">
      <c r="A212" s="116" t="n">
        <v>141</v>
      </c>
      <c r="B212" s="116" t="n">
        <v>822</v>
      </c>
      <c r="C212" s="120" t="s">
        <v>454</v>
      </c>
      <c r="D212" s="122" t="n">
        <v>8110082070</v>
      </c>
      <c r="E212" s="120"/>
      <c r="F212" s="115" t="s">
        <v>464</v>
      </c>
      <c r="G212" s="121" t="n">
        <f aca="false">G213</f>
        <v>189007</v>
      </c>
      <c r="H212" s="121" t="n">
        <f aca="false">H213</f>
        <v>189007</v>
      </c>
      <c r="I212" s="119"/>
      <c r="J212" s="121" t="n">
        <f aca="false">J213</f>
        <v>189007</v>
      </c>
    </row>
    <row r="213" customFormat="false" ht="18" hidden="false" customHeight="true" outlineLevel="0" collapsed="false">
      <c r="A213" s="116" t="n">
        <v>142</v>
      </c>
      <c r="B213" s="116" t="n">
        <v>822</v>
      </c>
      <c r="C213" s="120" t="s">
        <v>454</v>
      </c>
      <c r="D213" s="122" t="n">
        <v>8110082070</v>
      </c>
      <c r="E213" s="120" t="s">
        <v>462</v>
      </c>
      <c r="F213" s="115" t="s">
        <v>465</v>
      </c>
      <c r="G213" s="121" t="n">
        <f aca="false">G214</f>
        <v>189007</v>
      </c>
      <c r="H213" s="121" t="n">
        <f aca="false">H214</f>
        <v>189007</v>
      </c>
      <c r="I213" s="119"/>
      <c r="J213" s="121" t="n">
        <f aca="false">J214</f>
        <v>189007</v>
      </c>
    </row>
    <row r="214" customFormat="false" ht="18" hidden="false" customHeight="true" outlineLevel="0" collapsed="false">
      <c r="A214" s="116" t="n">
        <v>143</v>
      </c>
      <c r="B214" s="116" t="n">
        <v>822</v>
      </c>
      <c r="C214" s="120" t="s">
        <v>454</v>
      </c>
      <c r="D214" s="122" t="n">
        <v>8110082070</v>
      </c>
      <c r="E214" s="120" t="s">
        <v>463</v>
      </c>
      <c r="F214" s="115" t="s">
        <v>245</v>
      </c>
      <c r="G214" s="121" t="n">
        <v>189007</v>
      </c>
      <c r="H214" s="121" t="n">
        <v>189007</v>
      </c>
      <c r="I214" s="119"/>
      <c r="J214" s="121" t="n">
        <v>189007</v>
      </c>
    </row>
    <row r="215" customFormat="false" ht="18" hidden="false" customHeight="true" outlineLevel="0" collapsed="false">
      <c r="A215" s="116" t="n">
        <v>144</v>
      </c>
      <c r="B215" s="158" t="s">
        <v>325</v>
      </c>
      <c r="C215" s="158"/>
      <c r="D215" s="158"/>
      <c r="E215" s="158"/>
      <c r="F215" s="158"/>
      <c r="G215" s="118" t="n">
        <v>0</v>
      </c>
      <c r="H215" s="121" t="n">
        <v>178169</v>
      </c>
      <c r="I215" s="119"/>
      <c r="J215" s="121" t="n">
        <v>356548</v>
      </c>
    </row>
    <row r="216" customFormat="false" ht="13.15" hidden="false" customHeight="true" outlineLevel="0" collapsed="false">
      <c r="A216" s="113" t="s">
        <v>466</v>
      </c>
      <c r="B216" s="113"/>
      <c r="C216" s="113"/>
      <c r="D216" s="113"/>
      <c r="E216" s="113"/>
      <c r="F216" s="113"/>
      <c r="G216" s="118" t="n">
        <f aca="false">G15+G164+G195</f>
        <v>8856064.74</v>
      </c>
      <c r="H216" s="118" t="n">
        <f aca="false">+H202++H130+H111+H95+H82+H17+H164+H185+H215</f>
        <v>7126754</v>
      </c>
      <c r="I216" s="119"/>
      <c r="J216" s="118" t="n">
        <f aca="false">+J202++J130+J111+J95+J82+J17+J164+J185+J215</f>
        <v>7130954</v>
      </c>
    </row>
    <row r="217" customFormat="false" ht="13.15" hidden="false" customHeight="true" outlineLevel="0" collapsed="false"/>
    <row r="223" customFormat="false" ht="1.5" hidden="false" customHeight="tru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8.25" hidden="true" customHeight="tru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  <c r="L229" s="99"/>
    </row>
  </sheetData>
  <mergeCells count="26">
    <mergeCell ref="C1:J1"/>
    <mergeCell ref="C2:J2"/>
    <mergeCell ref="C3:J3"/>
    <mergeCell ref="C4:J4"/>
    <mergeCell ref="C6:J6"/>
    <mergeCell ref="C7:J7"/>
    <mergeCell ref="C8:J8"/>
    <mergeCell ref="C9:J9"/>
    <mergeCell ref="A11:J11"/>
    <mergeCell ref="H12:J12"/>
    <mergeCell ref="D16:F16"/>
    <mergeCell ref="M74:M75"/>
    <mergeCell ref="A75:A76"/>
    <mergeCell ref="B75:B76"/>
    <mergeCell ref="C75:C76"/>
    <mergeCell ref="D75:D76"/>
    <mergeCell ref="E75:E76"/>
    <mergeCell ref="F75:F76"/>
    <mergeCell ref="G75:G76"/>
    <mergeCell ref="H75:H76"/>
    <mergeCell ref="J75:J76"/>
    <mergeCell ref="N107:Q107"/>
    <mergeCell ref="B215:F215"/>
    <mergeCell ref="A216:F216"/>
    <mergeCell ref="A229:E229"/>
    <mergeCell ref="F229:L22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6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L243" activeCellId="0" sqref="L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3.85"/>
    <col collapsed="false" customWidth="true" hidden="false" outlineLevel="0" max="2" min="2" style="159" width="34.71"/>
    <col collapsed="false" customWidth="true" hidden="false" outlineLevel="0" max="3" min="3" style="159" width="11.7"/>
    <col collapsed="false" customWidth="true" hidden="false" outlineLevel="0" max="4" min="4" style="159" width="4.14"/>
    <col collapsed="false" customWidth="true" hidden="false" outlineLevel="0" max="5" min="5" style="159" width="5.41"/>
    <col collapsed="false" customWidth="true" hidden="false" outlineLevel="0" max="6" min="6" style="159" width="11.28"/>
    <col collapsed="false" customWidth="true" hidden="false" outlineLevel="0" max="7" min="7" style="159" width="10.56"/>
    <col collapsed="false" customWidth="true" hidden="false" outlineLevel="0" max="8" min="8" style="159" width="10.71"/>
    <col collapsed="false" customWidth="false" hidden="false" outlineLevel="0" max="257" min="9" style="159" width="9.14"/>
  </cols>
  <sheetData>
    <row r="1" customFormat="false" ht="15" hidden="false" customHeight="false" outlineLevel="0" collapsed="false">
      <c r="A1" s="160" t="s">
        <v>467</v>
      </c>
      <c r="B1" s="160"/>
      <c r="C1" s="160"/>
      <c r="D1" s="160"/>
      <c r="E1" s="160"/>
      <c r="F1" s="160"/>
      <c r="G1" s="160"/>
      <c r="H1" s="160"/>
    </row>
    <row r="2" customFormat="false" ht="15" hidden="false" customHeight="false" outlineLevel="0" collapsed="false">
      <c r="A2" s="160" t="s">
        <v>27</v>
      </c>
      <c r="B2" s="160"/>
      <c r="C2" s="160"/>
      <c r="D2" s="160"/>
      <c r="E2" s="160"/>
      <c r="F2" s="160"/>
      <c r="G2" s="160"/>
      <c r="H2" s="160"/>
    </row>
    <row r="3" customFormat="false" ht="15" hidden="false" customHeight="false" outlineLevel="0" collapsed="false">
      <c r="A3" s="160" t="s">
        <v>265</v>
      </c>
      <c r="B3" s="160"/>
      <c r="C3" s="160"/>
      <c r="D3" s="160"/>
      <c r="E3" s="160"/>
      <c r="F3" s="160"/>
      <c r="G3" s="160"/>
      <c r="H3" s="160"/>
    </row>
    <row r="4" customFormat="false" ht="12.75" hidden="false" customHeight="false" outlineLevel="0" collapsed="false">
      <c r="A4" s="161" t="s">
        <v>468</v>
      </c>
      <c r="B4" s="161"/>
      <c r="C4" s="161"/>
      <c r="D4" s="161"/>
      <c r="E4" s="161"/>
      <c r="F4" s="161"/>
      <c r="G4" s="161"/>
      <c r="H4" s="161"/>
    </row>
    <row r="6" customFormat="false" ht="15" hidden="false" customHeight="false" outlineLevel="0" collapsed="false">
      <c r="A6" s="160" t="s">
        <v>469</v>
      </c>
      <c r="B6" s="160"/>
      <c r="C6" s="160"/>
      <c r="D6" s="160"/>
      <c r="E6" s="160"/>
      <c r="F6" s="160"/>
      <c r="G6" s="160"/>
      <c r="H6" s="160"/>
    </row>
    <row r="7" customFormat="false" ht="15" hidden="false" customHeight="true" outlineLevel="0" collapsed="false">
      <c r="A7" s="160" t="s">
        <v>27</v>
      </c>
      <c r="B7" s="160"/>
      <c r="C7" s="160"/>
      <c r="D7" s="160"/>
      <c r="E7" s="160"/>
      <c r="F7" s="160"/>
      <c r="G7" s="160"/>
      <c r="H7" s="160"/>
    </row>
    <row r="8" customFormat="false" ht="15" hidden="false" customHeight="false" outlineLevel="0" collapsed="false">
      <c r="A8" s="160" t="s">
        <v>265</v>
      </c>
      <c r="B8" s="160"/>
      <c r="C8" s="160"/>
      <c r="D8" s="160"/>
      <c r="E8" s="160"/>
      <c r="F8" s="160"/>
      <c r="G8" s="160"/>
      <c r="H8" s="160"/>
    </row>
    <row r="9" customFormat="false" ht="12.75" hidden="false" customHeight="true" outlineLevel="0" collapsed="false">
      <c r="A9" s="161" t="s">
        <v>60</v>
      </c>
      <c r="B9" s="161"/>
      <c r="C9" s="161"/>
      <c r="D9" s="161"/>
      <c r="E9" s="161"/>
      <c r="F9" s="161"/>
      <c r="G9" s="161"/>
      <c r="H9" s="161"/>
    </row>
    <row r="10" customFormat="false" ht="9.4" hidden="false" customHeight="true" outlineLevel="0" collapsed="false"/>
    <row r="11" customFormat="false" ht="33.2" hidden="false" customHeight="true" outlineLevel="0" collapsed="false">
      <c r="A11" s="162" t="s">
        <v>470</v>
      </c>
      <c r="B11" s="162"/>
      <c r="C11" s="162"/>
      <c r="D11" s="162"/>
      <c r="E11" s="162"/>
      <c r="F11" s="162"/>
      <c r="G11" s="162"/>
      <c r="H11" s="162"/>
    </row>
    <row r="12" customFormat="false" ht="28.5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162"/>
    </row>
    <row r="13" customFormat="false" ht="15.75" hidden="false" customHeight="true" outlineLevel="0" collapsed="false">
      <c r="A13" s="163" t="s">
        <v>32</v>
      </c>
      <c r="B13" s="163"/>
      <c r="C13" s="163"/>
      <c r="D13" s="163"/>
      <c r="E13" s="163"/>
      <c r="F13" s="163"/>
      <c r="G13" s="163"/>
      <c r="H13" s="163"/>
    </row>
    <row r="14" customFormat="false" ht="13.15" hidden="false" customHeight="true" outlineLevel="0" collapsed="false">
      <c r="A14" s="164" t="s">
        <v>33</v>
      </c>
      <c r="B14" s="165" t="s">
        <v>471</v>
      </c>
      <c r="C14" s="164" t="s">
        <v>472</v>
      </c>
      <c r="D14" s="164" t="s">
        <v>473</v>
      </c>
      <c r="E14" s="164" t="s">
        <v>474</v>
      </c>
      <c r="F14" s="165" t="s">
        <v>475</v>
      </c>
      <c r="G14" s="165" t="s">
        <v>476</v>
      </c>
      <c r="H14" s="165" t="s">
        <v>477</v>
      </c>
    </row>
    <row r="15" customFormat="false" ht="13.15" hidden="false" customHeight="true" outlineLevel="0" collapsed="false">
      <c r="A15" s="164"/>
      <c r="B15" s="165"/>
      <c r="C15" s="164"/>
      <c r="D15" s="164"/>
      <c r="E15" s="164"/>
      <c r="F15" s="165"/>
      <c r="G15" s="165"/>
      <c r="H15" s="165"/>
    </row>
    <row r="16" customFormat="false" ht="28.15" hidden="false" customHeight="true" outlineLevel="0" collapsed="false">
      <c r="A16" s="164"/>
      <c r="B16" s="165"/>
      <c r="C16" s="164"/>
      <c r="D16" s="164"/>
      <c r="E16" s="164"/>
      <c r="F16" s="165"/>
      <c r="G16" s="165"/>
      <c r="H16" s="165"/>
    </row>
    <row r="17" customFormat="false" ht="15" hidden="false" customHeight="false" outlineLevel="0" collapsed="false">
      <c r="A17" s="166"/>
      <c r="B17" s="166" t="n">
        <v>1</v>
      </c>
      <c r="C17" s="166" t="n">
        <v>2</v>
      </c>
      <c r="D17" s="166" t="n">
        <v>3</v>
      </c>
      <c r="E17" s="166" t="n">
        <v>4</v>
      </c>
      <c r="F17" s="166" t="n">
        <v>5</v>
      </c>
      <c r="G17" s="166" t="n">
        <v>6</v>
      </c>
      <c r="H17" s="166" t="n">
        <v>7</v>
      </c>
    </row>
    <row r="18" customFormat="false" ht="66.6" hidden="false" customHeight="true" outlineLevel="0" collapsed="false">
      <c r="A18" s="167" t="n">
        <v>1</v>
      </c>
      <c r="B18" s="168" t="s">
        <v>478</v>
      </c>
      <c r="C18" s="169" t="n">
        <v>100000000</v>
      </c>
      <c r="D18" s="167"/>
      <c r="E18" s="170"/>
      <c r="F18" s="171" t="n">
        <f aca="false">F19+F50+F80+F96</f>
        <v>3946283</v>
      </c>
      <c r="G18" s="171" t="n">
        <f aca="false">G19+G50+G80+G96</f>
        <v>3367558</v>
      </c>
      <c r="H18" s="171" t="n">
        <f aca="false">H19+H50+H80+H96</f>
        <v>3193579</v>
      </c>
    </row>
    <row r="19" customFormat="false" ht="29.25" hidden="false" customHeight="true" outlineLevel="0" collapsed="false">
      <c r="A19" s="167" t="n">
        <v>2</v>
      </c>
      <c r="B19" s="172" t="s">
        <v>479</v>
      </c>
      <c r="C19" s="173" t="n">
        <v>110000000</v>
      </c>
      <c r="D19" s="174"/>
      <c r="E19" s="175"/>
      <c r="F19" s="176" t="n">
        <f aca="false">F24+F29+F34+F49</f>
        <v>1643543</v>
      </c>
      <c r="G19" s="176" t="n">
        <f aca="false">G20+G30</f>
        <v>826317</v>
      </c>
      <c r="H19" s="176" t="n">
        <f aca="false">H30+H35+H40+H20</f>
        <v>826317</v>
      </c>
    </row>
    <row r="20" customFormat="false" ht="108.75" hidden="false" customHeight="true" outlineLevel="0" collapsed="false">
      <c r="A20" s="167" t="n">
        <v>3</v>
      </c>
      <c r="B20" s="168" t="s">
        <v>371</v>
      </c>
      <c r="C20" s="169" t="n">
        <v>100181060</v>
      </c>
      <c r="D20" s="167"/>
      <c r="E20" s="170"/>
      <c r="F20" s="171" t="n">
        <f aca="false">F21</f>
        <v>26040</v>
      </c>
      <c r="G20" s="171" t="n">
        <f aca="false">G21</f>
        <v>26040</v>
      </c>
      <c r="H20" s="171" t="n">
        <f aca="false">H21</f>
        <v>26040</v>
      </c>
    </row>
    <row r="21" customFormat="false" ht="81" hidden="false" customHeight="true" outlineLevel="0" collapsed="false">
      <c r="A21" s="167" t="n">
        <v>4</v>
      </c>
      <c r="B21" s="177" t="str">
        <f aca="false">B11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21" s="169" t="n">
        <v>100181060</v>
      </c>
      <c r="D21" s="167" t="n">
        <v>100</v>
      </c>
      <c r="E21" s="170"/>
      <c r="F21" s="171" t="n">
        <f aca="false">F22</f>
        <v>26040</v>
      </c>
      <c r="G21" s="171" t="n">
        <f aca="false">G22</f>
        <v>26040</v>
      </c>
      <c r="H21" s="171" t="n">
        <f aca="false">H22</f>
        <v>26040</v>
      </c>
    </row>
    <row r="22" customFormat="false" ht="39.2" hidden="false" customHeight="true" outlineLevel="0" collapsed="false">
      <c r="A22" s="167" t="n">
        <v>5</v>
      </c>
      <c r="B22" s="177" t="str">
        <f aca="false">B111</f>
        <v>Расходы на выплаты персоналу государственных (муниципальных) органов</v>
      </c>
      <c r="C22" s="169" t="n">
        <v>100181060</v>
      </c>
      <c r="D22" s="167" t="n">
        <v>120</v>
      </c>
      <c r="E22" s="170"/>
      <c r="F22" s="171" t="n">
        <f aca="false">F23</f>
        <v>26040</v>
      </c>
      <c r="G22" s="171" t="n">
        <v>26040</v>
      </c>
      <c r="H22" s="171" t="n">
        <v>26040</v>
      </c>
    </row>
    <row r="23" customFormat="false" ht="18" hidden="false" customHeight="true" outlineLevel="0" collapsed="false">
      <c r="A23" s="167" t="n">
        <v>6</v>
      </c>
      <c r="B23" s="168" t="s">
        <v>275</v>
      </c>
      <c r="C23" s="169" t="n">
        <v>100181060</v>
      </c>
      <c r="D23" s="167" t="n">
        <v>120</v>
      </c>
      <c r="E23" s="170" t="s">
        <v>276</v>
      </c>
      <c r="F23" s="171" t="n">
        <f aca="false">F24</f>
        <v>26040</v>
      </c>
      <c r="G23" s="171" t="n">
        <f aca="false">G24</f>
        <v>39060</v>
      </c>
      <c r="H23" s="171" t="n">
        <f aca="false">H24</f>
        <v>39060</v>
      </c>
    </row>
    <row r="24" customFormat="false" ht="18" hidden="false" customHeight="true" outlineLevel="0" collapsed="false">
      <c r="A24" s="167" t="n">
        <v>7</v>
      </c>
      <c r="B24" s="168" t="s">
        <v>285</v>
      </c>
      <c r="C24" s="169" t="n">
        <v>100181060</v>
      </c>
      <c r="D24" s="167" t="n">
        <v>120</v>
      </c>
      <c r="E24" s="170" t="s">
        <v>286</v>
      </c>
      <c r="F24" s="171" t="n">
        <f aca="false">'прил 5 к 6 вед 2018 2020'!G63</f>
        <v>26040</v>
      </c>
      <c r="G24" s="171" t="n">
        <v>39060</v>
      </c>
      <c r="H24" s="171" t="n">
        <v>39060</v>
      </c>
    </row>
    <row r="25" customFormat="false" ht="93.75" hidden="false" customHeight="true" outlineLevel="0" collapsed="false">
      <c r="A25" s="167" t="n">
        <v>8</v>
      </c>
      <c r="B25" s="168" t="s">
        <v>419</v>
      </c>
      <c r="C25" s="169"/>
      <c r="D25" s="167"/>
      <c r="E25" s="170"/>
      <c r="F25" s="171" t="n">
        <f aca="false">F26</f>
        <v>668526</v>
      </c>
      <c r="G25" s="171" t="n">
        <f aca="false">G26</f>
        <v>0</v>
      </c>
      <c r="H25" s="171" t="n">
        <f aca="false">H26</f>
        <v>0</v>
      </c>
    </row>
    <row r="26" customFormat="false" ht="30.75" hidden="false" customHeight="true" outlineLevel="0" collapsed="false">
      <c r="A26" s="167" t="n">
        <v>9</v>
      </c>
      <c r="B26" s="177" t="s">
        <v>480</v>
      </c>
      <c r="C26" s="169" t="n">
        <v>110076410</v>
      </c>
      <c r="D26" s="167" t="n">
        <v>200</v>
      </c>
      <c r="E26" s="170"/>
      <c r="F26" s="178" t="n">
        <f aca="false">F27</f>
        <v>668526</v>
      </c>
      <c r="G26" s="178" t="n">
        <f aca="false">G27</f>
        <v>0</v>
      </c>
      <c r="H26" s="178" t="n">
        <f aca="false">H27</f>
        <v>0</v>
      </c>
    </row>
    <row r="27" customFormat="false" ht="26.25" hidden="false" customHeight="true" outlineLevel="0" collapsed="false">
      <c r="A27" s="167" t="n">
        <v>10</v>
      </c>
      <c r="B27" s="177" t="s">
        <v>355</v>
      </c>
      <c r="C27" s="169" t="n">
        <v>110076410</v>
      </c>
      <c r="D27" s="167" t="n">
        <v>240</v>
      </c>
      <c r="E27" s="170"/>
      <c r="F27" s="171" t="n">
        <f aca="false">F28</f>
        <v>668526</v>
      </c>
      <c r="G27" s="171" t="n">
        <f aca="false">G28</f>
        <v>0</v>
      </c>
      <c r="H27" s="171" t="n">
        <f aca="false">H28</f>
        <v>0</v>
      </c>
    </row>
    <row r="28" customFormat="false" ht="18" hidden="false" customHeight="true" outlineLevel="0" collapsed="false">
      <c r="A28" s="167" t="n">
        <v>11</v>
      </c>
      <c r="B28" s="168" t="s">
        <v>303</v>
      </c>
      <c r="C28" s="169" t="n">
        <v>110076410</v>
      </c>
      <c r="D28" s="167" t="n">
        <v>240</v>
      </c>
      <c r="E28" s="170" t="s">
        <v>304</v>
      </c>
      <c r="F28" s="171" t="n">
        <f aca="false">F29</f>
        <v>668526</v>
      </c>
      <c r="G28" s="171" t="n">
        <f aca="false">G29</f>
        <v>0</v>
      </c>
      <c r="H28" s="171" t="n">
        <f aca="false">H29</f>
        <v>0</v>
      </c>
    </row>
    <row r="29" customFormat="false" ht="18" hidden="false" customHeight="true" outlineLevel="0" collapsed="false">
      <c r="A29" s="167" t="n">
        <v>12</v>
      </c>
      <c r="B29" s="168" t="s">
        <v>309</v>
      </c>
      <c r="C29" s="169" t="n">
        <v>110076410</v>
      </c>
      <c r="D29" s="167" t="n">
        <v>240</v>
      </c>
      <c r="E29" s="170" t="s">
        <v>310</v>
      </c>
      <c r="F29" s="171" t="n">
        <f aca="false">'прил 5 к 6 вед 2018 2020'!G146</f>
        <v>668526</v>
      </c>
      <c r="G29" s="171" t="n">
        <v>0</v>
      </c>
      <c r="H29" s="171" t="n">
        <v>0</v>
      </c>
    </row>
    <row r="30" customFormat="false" ht="91.5" hidden="false" customHeight="true" outlineLevel="0" collapsed="false">
      <c r="A30" s="167" t="n">
        <v>13</v>
      </c>
      <c r="B30" s="177" t="s">
        <v>420</v>
      </c>
      <c r="C30" s="179" t="n">
        <v>110081010</v>
      </c>
      <c r="D30" s="180"/>
      <c r="E30" s="181"/>
      <c r="F30" s="171" t="n">
        <f aca="false">F31</f>
        <v>810277</v>
      </c>
      <c r="G30" s="171" t="n">
        <f aca="false">G31</f>
        <v>800277</v>
      </c>
      <c r="H30" s="171" t="n">
        <f aca="false">H31</f>
        <v>800277</v>
      </c>
    </row>
    <row r="31" customFormat="false" ht="29.45" hidden="false" customHeight="true" outlineLevel="0" collapsed="false">
      <c r="A31" s="167" t="n">
        <v>14</v>
      </c>
      <c r="B31" s="177" t="s">
        <v>480</v>
      </c>
      <c r="C31" s="169" t="n">
        <v>110081010</v>
      </c>
      <c r="D31" s="167" t="n">
        <v>200</v>
      </c>
      <c r="E31" s="170"/>
      <c r="F31" s="178" t="n">
        <f aca="false">F32</f>
        <v>810277</v>
      </c>
      <c r="G31" s="178" t="n">
        <f aca="false">G32</f>
        <v>800277</v>
      </c>
      <c r="H31" s="178" t="n">
        <f aca="false">H32</f>
        <v>800277</v>
      </c>
    </row>
    <row r="32" customFormat="false" ht="44.25" hidden="false" customHeight="true" outlineLevel="0" collapsed="false">
      <c r="A32" s="167" t="n">
        <v>15</v>
      </c>
      <c r="B32" s="177" t="s">
        <v>355</v>
      </c>
      <c r="C32" s="169" t="n">
        <v>110081010</v>
      </c>
      <c r="D32" s="167" t="n">
        <v>240</v>
      </c>
      <c r="E32" s="170"/>
      <c r="F32" s="171" t="n">
        <f aca="false">F33</f>
        <v>810277</v>
      </c>
      <c r="G32" s="171" t="n">
        <f aca="false">G33</f>
        <v>800277</v>
      </c>
      <c r="H32" s="171" t="n">
        <f aca="false">H33</f>
        <v>800277</v>
      </c>
      <c r="I32" s="182"/>
    </row>
    <row r="33" customFormat="false" ht="15.75" hidden="false" customHeight="true" outlineLevel="0" collapsed="false">
      <c r="A33" s="167" t="n">
        <v>16</v>
      </c>
      <c r="B33" s="168" t="s">
        <v>303</v>
      </c>
      <c r="C33" s="169" t="n">
        <v>110081010</v>
      </c>
      <c r="D33" s="167" t="n">
        <v>240</v>
      </c>
      <c r="E33" s="170" t="s">
        <v>304</v>
      </c>
      <c r="F33" s="171" t="n">
        <f aca="false">F34</f>
        <v>810277</v>
      </c>
      <c r="G33" s="171" t="n">
        <f aca="false">G34</f>
        <v>800277</v>
      </c>
      <c r="H33" s="171" t="n">
        <f aca="false">H34</f>
        <v>800277</v>
      </c>
      <c r="I33" s="182"/>
    </row>
    <row r="34" customFormat="false" ht="21.75" hidden="false" customHeight="true" outlineLevel="0" collapsed="false">
      <c r="A34" s="167" t="n">
        <v>17</v>
      </c>
      <c r="B34" s="168" t="s">
        <v>309</v>
      </c>
      <c r="C34" s="169" t="n">
        <v>110081010</v>
      </c>
      <c r="D34" s="167" t="n">
        <v>240</v>
      </c>
      <c r="E34" s="170" t="s">
        <v>310</v>
      </c>
      <c r="F34" s="171" t="n">
        <f aca="false">'прил 5 к 6 вед 2018 2020'!G151</f>
        <v>810277</v>
      </c>
      <c r="G34" s="171" t="n">
        <v>800277</v>
      </c>
      <c r="H34" s="171" t="n">
        <v>800277</v>
      </c>
      <c r="I34" s="182"/>
    </row>
    <row r="35" customFormat="false" ht="108.75" hidden="true" customHeight="true" outlineLevel="0" collapsed="false">
      <c r="A35" s="167" t="n">
        <v>13</v>
      </c>
      <c r="B35" s="168" t="s">
        <v>481</v>
      </c>
      <c r="C35" s="169" t="n">
        <v>110081040</v>
      </c>
      <c r="D35" s="167"/>
      <c r="E35" s="170"/>
      <c r="F35" s="171" t="n">
        <f aca="false">F36</f>
        <v>0</v>
      </c>
      <c r="G35" s="171" t="n">
        <f aca="false">G36</f>
        <v>0</v>
      </c>
      <c r="H35" s="171" t="n">
        <f aca="false">H36</f>
        <v>0</v>
      </c>
      <c r="I35" s="182"/>
    </row>
    <row r="36" customFormat="false" ht="34.7" hidden="true" customHeight="true" outlineLevel="0" collapsed="false">
      <c r="A36" s="167" t="n">
        <v>14</v>
      </c>
      <c r="B36" s="177" t="s">
        <v>480</v>
      </c>
      <c r="C36" s="169" t="n">
        <v>110081040</v>
      </c>
      <c r="D36" s="167" t="n">
        <v>200</v>
      </c>
      <c r="E36" s="170"/>
      <c r="F36" s="171" t="n">
        <f aca="false">F37</f>
        <v>0</v>
      </c>
      <c r="G36" s="171" t="n">
        <f aca="false">G37</f>
        <v>0</v>
      </c>
      <c r="H36" s="171" t="n">
        <f aca="false">H37</f>
        <v>0</v>
      </c>
      <c r="I36" s="182"/>
    </row>
    <row r="37" customFormat="false" ht="30" hidden="true" customHeight="true" outlineLevel="0" collapsed="false">
      <c r="A37" s="167" t="n">
        <v>15</v>
      </c>
      <c r="B37" s="177" t="s">
        <v>355</v>
      </c>
      <c r="C37" s="169" t="n">
        <v>110081040</v>
      </c>
      <c r="D37" s="167" t="n">
        <v>240</v>
      </c>
      <c r="E37" s="170"/>
      <c r="F37" s="171" t="n">
        <f aca="false">F38</f>
        <v>0</v>
      </c>
      <c r="G37" s="171" t="n">
        <f aca="false">G38</f>
        <v>0</v>
      </c>
      <c r="H37" s="171" t="n">
        <f aca="false">H38</f>
        <v>0</v>
      </c>
      <c r="I37" s="182"/>
    </row>
    <row r="38" customFormat="false" ht="18.75" hidden="true" customHeight="true" outlineLevel="0" collapsed="false">
      <c r="A38" s="167" t="n">
        <v>16</v>
      </c>
      <c r="B38" s="168" t="s">
        <v>303</v>
      </c>
      <c r="C38" s="169" t="n">
        <v>110081040</v>
      </c>
      <c r="D38" s="167" t="n">
        <v>240</v>
      </c>
      <c r="E38" s="170" t="s">
        <v>304</v>
      </c>
      <c r="F38" s="171" t="n">
        <f aca="false">F39</f>
        <v>0</v>
      </c>
      <c r="G38" s="171" t="n">
        <f aca="false">G39</f>
        <v>0</v>
      </c>
      <c r="H38" s="171" t="n">
        <f aca="false">H39</f>
        <v>0</v>
      </c>
      <c r="I38" s="182"/>
    </row>
    <row r="39" customFormat="false" ht="16.7" hidden="true" customHeight="true" outlineLevel="0" collapsed="false">
      <c r="A39" s="167" t="n">
        <v>17</v>
      </c>
      <c r="B39" s="168" t="s">
        <v>309</v>
      </c>
      <c r="C39" s="169" t="n">
        <v>110081040</v>
      </c>
      <c r="D39" s="167" t="n">
        <v>240</v>
      </c>
      <c r="E39" s="170" t="s">
        <v>310</v>
      </c>
      <c r="F39" s="171" t="n">
        <v>0</v>
      </c>
      <c r="G39" s="171" t="n">
        <v>0</v>
      </c>
      <c r="H39" s="171" t="n">
        <v>0</v>
      </c>
      <c r="I39" s="182"/>
    </row>
    <row r="40" customFormat="false" ht="92.45" hidden="true" customHeight="true" outlineLevel="0" collapsed="false">
      <c r="A40" s="167" t="n">
        <v>18</v>
      </c>
      <c r="B40" s="168" t="s">
        <v>482</v>
      </c>
      <c r="C40" s="169" t="n">
        <v>110081050</v>
      </c>
      <c r="D40" s="167"/>
      <c r="E40" s="170"/>
      <c r="F40" s="171" t="n">
        <f aca="false">F41</f>
        <v>0</v>
      </c>
      <c r="G40" s="171" t="n">
        <f aca="false">G41</f>
        <v>0</v>
      </c>
      <c r="H40" s="171" t="n">
        <f aca="false">H41</f>
        <v>0</v>
      </c>
      <c r="I40" s="182"/>
    </row>
    <row r="41" customFormat="false" ht="27.75" hidden="true" customHeight="true" outlineLevel="0" collapsed="false">
      <c r="A41" s="167" t="n">
        <v>19</v>
      </c>
      <c r="B41" s="177" t="s">
        <v>480</v>
      </c>
      <c r="C41" s="169" t="n">
        <v>110081050</v>
      </c>
      <c r="D41" s="167" t="n">
        <v>200</v>
      </c>
      <c r="E41" s="170"/>
      <c r="F41" s="171" t="n">
        <f aca="false">F42</f>
        <v>0</v>
      </c>
      <c r="G41" s="171" t="n">
        <f aca="false">G42</f>
        <v>0</v>
      </c>
      <c r="H41" s="171" t="n">
        <f aca="false">H42</f>
        <v>0</v>
      </c>
      <c r="I41" s="182"/>
    </row>
    <row r="42" customFormat="false" ht="16.7" hidden="true" customHeight="true" outlineLevel="0" collapsed="false">
      <c r="A42" s="167" t="n">
        <v>20</v>
      </c>
      <c r="B42" s="177" t="s">
        <v>355</v>
      </c>
      <c r="C42" s="169" t="n">
        <v>110081050</v>
      </c>
      <c r="D42" s="167" t="n">
        <v>240</v>
      </c>
      <c r="E42" s="170"/>
      <c r="F42" s="171" t="n">
        <f aca="false">F43</f>
        <v>0</v>
      </c>
      <c r="G42" s="171" t="n">
        <f aca="false">G43</f>
        <v>0</v>
      </c>
      <c r="H42" s="171" t="n">
        <f aca="false">H43</f>
        <v>0</v>
      </c>
      <c r="I42" s="182"/>
    </row>
    <row r="43" customFormat="false" ht="18" hidden="true" customHeight="true" outlineLevel="0" collapsed="false">
      <c r="A43" s="167" t="n">
        <v>21</v>
      </c>
      <c r="B43" s="168" t="s">
        <v>303</v>
      </c>
      <c r="C43" s="169" t="n">
        <v>110081050</v>
      </c>
      <c r="D43" s="167" t="n">
        <v>240</v>
      </c>
      <c r="E43" s="170" t="s">
        <v>304</v>
      </c>
      <c r="F43" s="171" t="n">
        <f aca="false">F44</f>
        <v>0</v>
      </c>
      <c r="G43" s="171" t="n">
        <f aca="false">G44</f>
        <v>0</v>
      </c>
      <c r="H43" s="171" t="n">
        <f aca="false">H44</f>
        <v>0</v>
      </c>
      <c r="I43" s="182"/>
    </row>
    <row r="44" customFormat="false" ht="15" hidden="true" customHeight="true" outlineLevel="0" collapsed="false">
      <c r="A44" s="167" t="n">
        <v>22</v>
      </c>
      <c r="B44" s="168" t="s">
        <v>309</v>
      </c>
      <c r="C44" s="169" t="n">
        <v>110081050</v>
      </c>
      <c r="D44" s="167" t="n">
        <v>240</v>
      </c>
      <c r="E44" s="170" t="s">
        <v>310</v>
      </c>
      <c r="F44" s="171" t="n">
        <v>0</v>
      </c>
      <c r="G44" s="171" t="n">
        <v>0</v>
      </c>
      <c r="H44" s="171" t="n">
        <v>0</v>
      </c>
      <c r="I44" s="182"/>
    </row>
    <row r="45" customFormat="false" ht="108.75" hidden="false" customHeight="true" outlineLevel="0" collapsed="false">
      <c r="A45" s="167" t="n">
        <v>18</v>
      </c>
      <c r="B45" s="168" t="s">
        <v>428</v>
      </c>
      <c r="C45" s="169" t="s">
        <v>427</v>
      </c>
      <c r="D45" s="167"/>
      <c r="E45" s="170"/>
      <c r="F45" s="171" t="n">
        <f aca="false">F46</f>
        <v>138700</v>
      </c>
      <c r="G45" s="171" t="n">
        <f aca="false">G46</f>
        <v>0</v>
      </c>
      <c r="H45" s="171" t="n">
        <f aca="false">H46</f>
        <v>0</v>
      </c>
      <c r="I45" s="182"/>
    </row>
    <row r="46" customFormat="false" ht="15" hidden="false" customHeight="true" outlineLevel="0" collapsed="false">
      <c r="A46" s="167" t="n">
        <v>19</v>
      </c>
      <c r="B46" s="177" t="s">
        <v>480</v>
      </c>
      <c r="C46" s="169" t="s">
        <v>427</v>
      </c>
      <c r="D46" s="167" t="n">
        <v>200</v>
      </c>
      <c r="E46" s="170"/>
      <c r="F46" s="178" t="n">
        <f aca="false">F47</f>
        <v>138700</v>
      </c>
      <c r="G46" s="178" t="n">
        <f aca="false">G47</f>
        <v>0</v>
      </c>
      <c r="H46" s="178" t="n">
        <f aca="false">H47</f>
        <v>0</v>
      </c>
      <c r="I46" s="182"/>
    </row>
    <row r="47" customFormat="false" ht="15" hidden="false" customHeight="true" outlineLevel="0" collapsed="false">
      <c r="A47" s="167" t="n">
        <v>20</v>
      </c>
      <c r="B47" s="177" t="s">
        <v>355</v>
      </c>
      <c r="C47" s="169" t="s">
        <v>427</v>
      </c>
      <c r="D47" s="167" t="n">
        <v>240</v>
      </c>
      <c r="E47" s="170"/>
      <c r="F47" s="171" t="n">
        <f aca="false">F48</f>
        <v>138700</v>
      </c>
      <c r="G47" s="171" t="n">
        <f aca="false">G48</f>
        <v>0</v>
      </c>
      <c r="H47" s="171" t="n">
        <f aca="false">H48</f>
        <v>0</v>
      </c>
      <c r="I47" s="182"/>
    </row>
    <row r="48" customFormat="false" ht="15" hidden="false" customHeight="true" outlineLevel="0" collapsed="false">
      <c r="A48" s="167" t="n">
        <v>21</v>
      </c>
      <c r="B48" s="168" t="s">
        <v>303</v>
      </c>
      <c r="C48" s="169" t="s">
        <v>427</v>
      </c>
      <c r="D48" s="167" t="n">
        <v>240</v>
      </c>
      <c r="E48" s="170" t="s">
        <v>304</v>
      </c>
      <c r="F48" s="171" t="n">
        <f aca="false">F49</f>
        <v>138700</v>
      </c>
      <c r="G48" s="171" t="n">
        <f aca="false">G49</f>
        <v>0</v>
      </c>
      <c r="H48" s="171" t="n">
        <f aca="false">H49</f>
        <v>0</v>
      </c>
      <c r="I48" s="182"/>
    </row>
    <row r="49" customFormat="false" ht="15" hidden="false" customHeight="true" outlineLevel="0" collapsed="false">
      <c r="A49" s="167" t="n">
        <v>22</v>
      </c>
      <c r="B49" s="168" t="s">
        <v>309</v>
      </c>
      <c r="C49" s="169" t="s">
        <v>427</v>
      </c>
      <c r="D49" s="167" t="n">
        <v>240</v>
      </c>
      <c r="E49" s="170" t="s">
        <v>310</v>
      </c>
      <c r="F49" s="171" t="n">
        <v>138700</v>
      </c>
      <c r="G49" s="171" t="n">
        <v>0</v>
      </c>
      <c r="H49" s="171" t="n">
        <v>0</v>
      </c>
      <c r="I49" s="182"/>
    </row>
    <row r="50" customFormat="false" ht="42" hidden="false" customHeight="true" outlineLevel="0" collapsed="false">
      <c r="A50" s="167" t="n">
        <v>23</v>
      </c>
      <c r="B50" s="172" t="s">
        <v>483</v>
      </c>
      <c r="C50" s="173" t="n">
        <v>120000000</v>
      </c>
      <c r="D50" s="174"/>
      <c r="E50" s="175"/>
      <c r="F50" s="176" t="n">
        <f aca="false">F55+F60+F65+F70+F74</f>
        <v>935589</v>
      </c>
      <c r="G50" s="176" t="n">
        <f aca="false">G61+G70+G56</f>
        <v>187880</v>
      </c>
      <c r="H50" s="176" t="n">
        <f aca="false">H61+H70+H56</f>
        <v>192280</v>
      </c>
      <c r="I50" s="182"/>
    </row>
    <row r="51" customFormat="false" ht="120" hidden="false" customHeight="true" outlineLevel="0" collapsed="false">
      <c r="A51" s="167" t="n">
        <v>24</v>
      </c>
      <c r="B51" s="168" t="s">
        <v>484</v>
      </c>
      <c r="C51" s="169" t="n">
        <v>120075080</v>
      </c>
      <c r="D51" s="167"/>
      <c r="E51" s="170"/>
      <c r="F51" s="171" t="n">
        <f aca="false">F52</f>
        <v>260000</v>
      </c>
      <c r="G51" s="171" t="n">
        <f aca="false">G52</f>
        <v>0</v>
      </c>
      <c r="H51" s="171" t="n">
        <f aca="false">H52</f>
        <v>0</v>
      </c>
      <c r="I51" s="182"/>
    </row>
    <row r="52" customFormat="false" ht="27.4" hidden="false" customHeight="true" outlineLevel="0" collapsed="false">
      <c r="A52" s="167" t="n">
        <v>25</v>
      </c>
      <c r="B52" s="177" t="s">
        <v>480</v>
      </c>
      <c r="C52" s="169" t="n">
        <v>120075080</v>
      </c>
      <c r="D52" s="167" t="n">
        <v>200</v>
      </c>
      <c r="E52" s="170"/>
      <c r="F52" s="171" t="n">
        <f aca="false">F53</f>
        <v>260000</v>
      </c>
      <c r="G52" s="171" t="n">
        <f aca="false">G53</f>
        <v>0</v>
      </c>
      <c r="H52" s="171" t="n">
        <f aca="false">H53</f>
        <v>0</v>
      </c>
      <c r="I52" s="182"/>
    </row>
    <row r="53" customFormat="false" ht="27.4" hidden="false" customHeight="true" outlineLevel="0" collapsed="false">
      <c r="A53" s="167" t="n">
        <v>26</v>
      </c>
      <c r="B53" s="177" t="s">
        <v>355</v>
      </c>
      <c r="C53" s="169" t="n">
        <v>120075080</v>
      </c>
      <c r="D53" s="167" t="n">
        <v>240</v>
      </c>
      <c r="E53" s="170"/>
      <c r="F53" s="171" t="n">
        <f aca="false">F54</f>
        <v>260000</v>
      </c>
      <c r="G53" s="171" t="n">
        <f aca="false">G54</f>
        <v>0</v>
      </c>
      <c r="H53" s="171" t="n">
        <f aca="false">H54</f>
        <v>0</v>
      </c>
      <c r="I53" s="182"/>
    </row>
    <row r="54" customFormat="false" ht="13.5" hidden="false" customHeight="true" outlineLevel="0" collapsed="false">
      <c r="A54" s="167" t="n">
        <v>27</v>
      </c>
      <c r="B54" s="177" t="s">
        <v>485</v>
      </c>
      <c r="C54" s="169" t="n">
        <v>120075080</v>
      </c>
      <c r="D54" s="167" t="n">
        <v>240</v>
      </c>
      <c r="E54" s="170" t="s">
        <v>298</v>
      </c>
      <c r="F54" s="171" t="n">
        <f aca="false">F55</f>
        <v>260000</v>
      </c>
      <c r="G54" s="171" t="n">
        <f aca="false">G55</f>
        <v>0</v>
      </c>
      <c r="H54" s="171" t="n">
        <f aca="false">H55</f>
        <v>0</v>
      </c>
      <c r="I54" s="182"/>
    </row>
    <row r="55" customFormat="false" ht="21" hidden="false" customHeight="true" outlineLevel="0" collapsed="false">
      <c r="A55" s="167" t="n">
        <v>28</v>
      </c>
      <c r="B55" s="168" t="s">
        <v>299</v>
      </c>
      <c r="C55" s="169" t="n">
        <v>120075080</v>
      </c>
      <c r="D55" s="167" t="n">
        <v>240</v>
      </c>
      <c r="E55" s="170" t="s">
        <v>300</v>
      </c>
      <c r="F55" s="171" t="n">
        <f aca="false">'прил 5 к 6 вед 2018 2020'!G117</f>
        <v>260000</v>
      </c>
      <c r="G55" s="171" t="n">
        <v>0</v>
      </c>
      <c r="H55" s="171" t="n">
        <v>0</v>
      </c>
      <c r="I55" s="182"/>
    </row>
    <row r="56" customFormat="false" ht="178.9" hidden="false" customHeight="true" outlineLevel="0" collapsed="false">
      <c r="A56" s="167" t="n">
        <v>29</v>
      </c>
      <c r="B56" s="168" t="s">
        <v>406</v>
      </c>
      <c r="C56" s="169" t="n">
        <v>120075090</v>
      </c>
      <c r="D56" s="167"/>
      <c r="E56" s="170"/>
      <c r="F56" s="171" t="n">
        <f aca="false">F57</f>
        <v>500950</v>
      </c>
      <c r="G56" s="171" t="n">
        <f aca="false">G57</f>
        <v>0</v>
      </c>
      <c r="H56" s="171" t="n">
        <f aca="false">H57</f>
        <v>0</v>
      </c>
      <c r="I56" s="182"/>
    </row>
    <row r="57" customFormat="false" ht="25.5" hidden="false" customHeight="true" outlineLevel="0" collapsed="false">
      <c r="A57" s="167" t="n">
        <v>30</v>
      </c>
      <c r="B57" s="177" t="s">
        <v>480</v>
      </c>
      <c r="C57" s="169" t="n">
        <v>120075090</v>
      </c>
      <c r="D57" s="167" t="n">
        <v>200</v>
      </c>
      <c r="E57" s="170"/>
      <c r="F57" s="171" t="n">
        <f aca="false">F58</f>
        <v>500950</v>
      </c>
      <c r="G57" s="171" t="n">
        <f aca="false">G58</f>
        <v>0</v>
      </c>
      <c r="H57" s="171" t="n">
        <f aca="false">H58</f>
        <v>0</v>
      </c>
      <c r="I57" s="182"/>
    </row>
    <row r="58" customFormat="false" ht="29.25" hidden="false" customHeight="true" outlineLevel="0" collapsed="false">
      <c r="A58" s="167" t="n">
        <v>31</v>
      </c>
      <c r="B58" s="177" t="s">
        <v>355</v>
      </c>
      <c r="C58" s="169" t="n">
        <v>120075090</v>
      </c>
      <c r="D58" s="167" t="n">
        <v>240</v>
      </c>
      <c r="E58" s="170"/>
      <c r="F58" s="171" t="n">
        <f aca="false">F59</f>
        <v>500950</v>
      </c>
      <c r="G58" s="171" t="n">
        <f aca="false">G59</f>
        <v>0</v>
      </c>
      <c r="H58" s="171" t="n">
        <f aca="false">H59</f>
        <v>0</v>
      </c>
      <c r="I58" s="182"/>
    </row>
    <row r="59" customFormat="false" ht="21" hidden="false" customHeight="true" outlineLevel="0" collapsed="false">
      <c r="A59" s="167" t="n">
        <v>32</v>
      </c>
      <c r="B59" s="177" t="s">
        <v>485</v>
      </c>
      <c r="C59" s="169" t="n">
        <v>120075090</v>
      </c>
      <c r="D59" s="167" t="n">
        <v>240</v>
      </c>
      <c r="E59" s="170" t="s">
        <v>298</v>
      </c>
      <c r="F59" s="171" t="n">
        <f aca="false">F60</f>
        <v>500950</v>
      </c>
      <c r="G59" s="171" t="n">
        <f aca="false">G60</f>
        <v>0</v>
      </c>
      <c r="H59" s="171" t="n">
        <f aca="false">H60</f>
        <v>0</v>
      </c>
      <c r="I59" s="182"/>
    </row>
    <row r="60" customFormat="false" ht="21.75" hidden="false" customHeight="true" outlineLevel="0" collapsed="false">
      <c r="A60" s="167" t="n">
        <v>33</v>
      </c>
      <c r="B60" s="168" t="s">
        <v>299</v>
      </c>
      <c r="C60" s="169" t="n">
        <v>120075090</v>
      </c>
      <c r="D60" s="167" t="n">
        <v>240</v>
      </c>
      <c r="E60" s="170" t="s">
        <v>300</v>
      </c>
      <c r="F60" s="171" t="n">
        <f aca="false">'прил 5 к 6 вед 2018 2020'!G120</f>
        <v>500950</v>
      </c>
      <c r="G60" s="171" t="n">
        <v>0</v>
      </c>
      <c r="H60" s="171" t="n">
        <v>0</v>
      </c>
      <c r="I60" s="182"/>
    </row>
    <row r="61" customFormat="false" ht="133.5" hidden="false" customHeight="true" outlineLevel="0" collapsed="false">
      <c r="A61" s="167" t="n">
        <v>34</v>
      </c>
      <c r="B61" s="168" t="s">
        <v>407</v>
      </c>
      <c r="C61" s="169" t="n">
        <v>120081090</v>
      </c>
      <c r="D61" s="167"/>
      <c r="E61" s="170"/>
      <c r="F61" s="171" t="n">
        <f aca="false">F62</f>
        <v>165500</v>
      </c>
      <c r="G61" s="171" t="n">
        <f aca="false">G62</f>
        <v>184700</v>
      </c>
      <c r="H61" s="171" t="n">
        <f aca="false">H62</f>
        <v>189100</v>
      </c>
      <c r="I61" s="182"/>
    </row>
    <row r="62" customFormat="false" ht="31.15" hidden="false" customHeight="true" outlineLevel="0" collapsed="false">
      <c r="A62" s="167" t="n">
        <v>35</v>
      </c>
      <c r="B62" s="177" t="s">
        <v>480</v>
      </c>
      <c r="C62" s="169" t="n">
        <v>120081090</v>
      </c>
      <c r="D62" s="167" t="n">
        <v>200</v>
      </c>
      <c r="E62" s="170"/>
      <c r="F62" s="171" t="n">
        <f aca="false">F63</f>
        <v>165500</v>
      </c>
      <c r="G62" s="171" t="n">
        <f aca="false">G63</f>
        <v>184700</v>
      </c>
      <c r="H62" s="171" t="n">
        <f aca="false">H63</f>
        <v>189100</v>
      </c>
      <c r="I62" s="182"/>
    </row>
    <row r="63" customFormat="false" ht="30" hidden="false" customHeight="true" outlineLevel="0" collapsed="false">
      <c r="A63" s="167" t="n">
        <v>36</v>
      </c>
      <c r="B63" s="177" t="s">
        <v>355</v>
      </c>
      <c r="C63" s="169" t="n">
        <v>120081090</v>
      </c>
      <c r="D63" s="167" t="n">
        <v>240</v>
      </c>
      <c r="E63" s="170"/>
      <c r="F63" s="171" t="n">
        <f aca="false">F64</f>
        <v>165500</v>
      </c>
      <c r="G63" s="171" t="n">
        <f aca="false">G64</f>
        <v>184700</v>
      </c>
      <c r="H63" s="171" t="n">
        <f aca="false">H64</f>
        <v>189100</v>
      </c>
      <c r="I63" s="182"/>
    </row>
    <row r="64" customFormat="false" ht="16.7" hidden="false" customHeight="true" outlineLevel="0" collapsed="false">
      <c r="A64" s="167" t="n">
        <v>37</v>
      </c>
      <c r="B64" s="177" t="s">
        <v>485</v>
      </c>
      <c r="C64" s="169" t="n">
        <v>120081090</v>
      </c>
      <c r="D64" s="167" t="n">
        <v>240</v>
      </c>
      <c r="E64" s="170" t="s">
        <v>298</v>
      </c>
      <c r="F64" s="171" t="n">
        <f aca="false">F65</f>
        <v>165500</v>
      </c>
      <c r="G64" s="171" t="n">
        <f aca="false">G65</f>
        <v>184700</v>
      </c>
      <c r="H64" s="171" t="n">
        <f aca="false">H65</f>
        <v>189100</v>
      </c>
      <c r="I64" s="182"/>
    </row>
    <row r="65" customFormat="false" ht="20.45" hidden="false" customHeight="true" outlineLevel="0" collapsed="false">
      <c r="A65" s="167" t="n">
        <v>38</v>
      </c>
      <c r="B65" s="168" t="s">
        <v>299</v>
      </c>
      <c r="C65" s="169" t="n">
        <v>120081090</v>
      </c>
      <c r="D65" s="167" t="n">
        <v>240</v>
      </c>
      <c r="E65" s="170" t="s">
        <v>300</v>
      </c>
      <c r="F65" s="171" t="n">
        <f aca="false">'прил 5 к 6 вед 2018 2020'!G123</f>
        <v>165500</v>
      </c>
      <c r="G65" s="171" t="n">
        <v>184700</v>
      </c>
      <c r="H65" s="171" t="n">
        <v>189100</v>
      </c>
      <c r="I65" s="182"/>
    </row>
    <row r="66" customFormat="false" ht="149.45" hidden="false" customHeight="true" outlineLevel="0" collapsed="false">
      <c r="A66" s="167" t="n">
        <v>39</v>
      </c>
      <c r="B66" s="168" t="s">
        <v>409</v>
      </c>
      <c r="C66" s="169" t="s">
        <v>408</v>
      </c>
      <c r="D66" s="167"/>
      <c r="E66" s="170"/>
      <c r="F66" s="171" t="n">
        <f aca="false">F67</f>
        <v>3120</v>
      </c>
      <c r="G66" s="171" t="n">
        <f aca="false">G67</f>
        <v>3180</v>
      </c>
      <c r="H66" s="171" t="n">
        <f aca="false">H67</f>
        <v>3180</v>
      </c>
      <c r="I66" s="182"/>
    </row>
    <row r="67" customFormat="false" ht="30.75" hidden="false" customHeight="true" outlineLevel="0" collapsed="false">
      <c r="A67" s="167" t="n">
        <v>40</v>
      </c>
      <c r="B67" s="177" t="s">
        <v>480</v>
      </c>
      <c r="C67" s="169" t="s">
        <v>408</v>
      </c>
      <c r="D67" s="167" t="n">
        <v>200</v>
      </c>
      <c r="E67" s="170"/>
      <c r="F67" s="171" t="n">
        <f aca="false">F68</f>
        <v>3120</v>
      </c>
      <c r="G67" s="171" t="n">
        <f aca="false">G68</f>
        <v>3180</v>
      </c>
      <c r="H67" s="171" t="n">
        <f aca="false">H68</f>
        <v>3180</v>
      </c>
      <c r="I67" s="182"/>
    </row>
    <row r="68" customFormat="false" ht="30.75" hidden="false" customHeight="true" outlineLevel="0" collapsed="false">
      <c r="A68" s="167" t="n">
        <v>41</v>
      </c>
      <c r="B68" s="177" t="s">
        <v>355</v>
      </c>
      <c r="C68" s="169" t="s">
        <v>408</v>
      </c>
      <c r="D68" s="167" t="n">
        <v>240</v>
      </c>
      <c r="E68" s="170"/>
      <c r="F68" s="171" t="n">
        <f aca="false">F69</f>
        <v>3120</v>
      </c>
      <c r="G68" s="171" t="n">
        <f aca="false">G69</f>
        <v>3180</v>
      </c>
      <c r="H68" s="171" t="n">
        <f aca="false">H69</f>
        <v>3180</v>
      </c>
      <c r="I68" s="182"/>
    </row>
    <row r="69" customFormat="false" ht="20.45" hidden="false" customHeight="true" outlineLevel="0" collapsed="false">
      <c r="A69" s="167" t="n">
        <v>42</v>
      </c>
      <c r="B69" s="177" t="s">
        <v>485</v>
      </c>
      <c r="C69" s="169" t="s">
        <v>408</v>
      </c>
      <c r="D69" s="167" t="n">
        <v>240</v>
      </c>
      <c r="E69" s="170" t="s">
        <v>298</v>
      </c>
      <c r="F69" s="171" t="n">
        <f aca="false">F70</f>
        <v>3120</v>
      </c>
      <c r="G69" s="171" t="n">
        <f aca="false">G70</f>
        <v>3180</v>
      </c>
      <c r="H69" s="171" t="n">
        <f aca="false">H70</f>
        <v>3180</v>
      </c>
      <c r="I69" s="182"/>
    </row>
    <row r="70" customFormat="false" ht="25.5" hidden="false" customHeight="true" outlineLevel="0" collapsed="false">
      <c r="A70" s="167" t="n">
        <v>43</v>
      </c>
      <c r="B70" s="168" t="s">
        <v>299</v>
      </c>
      <c r="C70" s="169" t="s">
        <v>408</v>
      </c>
      <c r="D70" s="167" t="n">
        <v>240</v>
      </c>
      <c r="E70" s="170" t="s">
        <v>300</v>
      </c>
      <c r="F70" s="171" t="n">
        <f aca="false">'прил 5 к 6 вед 2018 2020'!G126</f>
        <v>3120</v>
      </c>
      <c r="G70" s="171" t="n">
        <v>3180</v>
      </c>
      <c r="H70" s="171" t="n">
        <v>3180</v>
      </c>
      <c r="I70" s="182"/>
    </row>
    <row r="71" customFormat="false" ht="32.25" hidden="false" customHeight="true" outlineLevel="0" collapsed="false">
      <c r="A71" s="167" t="n">
        <v>44</v>
      </c>
      <c r="B71" s="177" t="s">
        <v>480</v>
      </c>
      <c r="C71" s="169" t="s">
        <v>410</v>
      </c>
      <c r="D71" s="167" t="n">
        <v>200</v>
      </c>
      <c r="E71" s="170"/>
      <c r="F71" s="171" t="n">
        <f aca="false">F72</f>
        <v>6019</v>
      </c>
      <c r="G71" s="171" t="n">
        <f aca="false">G72</f>
        <v>0</v>
      </c>
      <c r="H71" s="171" t="n">
        <f aca="false">H72</f>
        <v>0</v>
      </c>
      <c r="I71" s="182"/>
    </row>
    <row r="72" customFormat="false" ht="27.75" hidden="false" customHeight="true" outlineLevel="0" collapsed="false">
      <c r="A72" s="167" t="n">
        <v>45</v>
      </c>
      <c r="B72" s="177" t="s">
        <v>355</v>
      </c>
      <c r="C72" s="169" t="s">
        <v>410</v>
      </c>
      <c r="D72" s="167" t="n">
        <v>240</v>
      </c>
      <c r="E72" s="170"/>
      <c r="F72" s="171" t="n">
        <f aca="false">F73</f>
        <v>6019</v>
      </c>
      <c r="G72" s="171" t="n">
        <f aca="false">G73</f>
        <v>0</v>
      </c>
      <c r="H72" s="171" t="n">
        <f aca="false">H73</f>
        <v>0</v>
      </c>
      <c r="I72" s="182"/>
    </row>
    <row r="73" customFormat="false" ht="20.45" hidden="false" customHeight="true" outlineLevel="0" collapsed="false">
      <c r="A73" s="167" t="n">
        <v>46</v>
      </c>
      <c r="B73" s="177" t="s">
        <v>485</v>
      </c>
      <c r="C73" s="169" t="s">
        <v>410</v>
      </c>
      <c r="D73" s="167" t="n">
        <v>240</v>
      </c>
      <c r="E73" s="170" t="s">
        <v>298</v>
      </c>
      <c r="F73" s="171" t="n">
        <f aca="false">F74</f>
        <v>6019</v>
      </c>
      <c r="G73" s="171" t="n">
        <f aca="false">G74</f>
        <v>0</v>
      </c>
      <c r="H73" s="171" t="n">
        <f aca="false">H74</f>
        <v>0</v>
      </c>
      <c r="I73" s="182"/>
    </row>
    <row r="74" customFormat="false" ht="15.75" hidden="false" customHeight="true" outlineLevel="0" collapsed="false">
      <c r="A74" s="167" t="n">
        <v>47</v>
      </c>
      <c r="B74" s="168" t="s">
        <v>299</v>
      </c>
      <c r="C74" s="169" t="s">
        <v>410</v>
      </c>
      <c r="D74" s="167" t="n">
        <v>240</v>
      </c>
      <c r="E74" s="170" t="s">
        <v>300</v>
      </c>
      <c r="F74" s="171" t="n">
        <f aca="false">'прил 5 к 6 вед 2018 2020'!G129</f>
        <v>6019</v>
      </c>
      <c r="G74" s="171" t="n">
        <v>0</v>
      </c>
      <c r="H74" s="171" t="n">
        <v>0</v>
      </c>
      <c r="I74" s="182"/>
    </row>
    <row r="75" customFormat="false" ht="35.45" hidden="true" customHeight="true" outlineLevel="0" collapsed="false">
      <c r="A75" s="167" t="n">
        <v>24</v>
      </c>
      <c r="B75" s="168" t="s">
        <v>486</v>
      </c>
      <c r="C75" s="167" t="s">
        <v>487</v>
      </c>
      <c r="D75" s="167"/>
      <c r="E75" s="170"/>
      <c r="F75" s="171" t="n">
        <f aca="false">F76</f>
        <v>0</v>
      </c>
      <c r="G75" s="171" t="n">
        <f aca="false">G76</f>
        <v>0</v>
      </c>
      <c r="H75" s="171" t="n">
        <f aca="false">H76</f>
        <v>0</v>
      </c>
      <c r="I75" s="182"/>
    </row>
    <row r="76" customFormat="false" ht="39.2" hidden="true" customHeight="true" outlineLevel="0" collapsed="false">
      <c r="A76" s="167" t="n">
        <v>25</v>
      </c>
      <c r="B76" s="177" t="s">
        <v>480</v>
      </c>
      <c r="C76" s="167" t="s">
        <v>487</v>
      </c>
      <c r="D76" s="167" t="n">
        <v>200</v>
      </c>
      <c r="E76" s="170"/>
      <c r="F76" s="171" t="n">
        <f aca="false">F77</f>
        <v>0</v>
      </c>
      <c r="G76" s="171" t="n">
        <f aca="false">G77</f>
        <v>0</v>
      </c>
      <c r="H76" s="171" t="n">
        <f aca="false">H77</f>
        <v>0</v>
      </c>
      <c r="I76" s="182"/>
    </row>
    <row r="77" customFormat="false" ht="41.65" hidden="true" customHeight="true" outlineLevel="0" collapsed="false">
      <c r="A77" s="167" t="n">
        <v>26</v>
      </c>
      <c r="B77" s="177" t="s">
        <v>355</v>
      </c>
      <c r="C77" s="167" t="s">
        <v>487</v>
      </c>
      <c r="D77" s="167" t="n">
        <v>240</v>
      </c>
      <c r="E77" s="170"/>
      <c r="F77" s="171" t="n">
        <f aca="false">F78</f>
        <v>0</v>
      </c>
      <c r="G77" s="171" t="n">
        <f aca="false">G78</f>
        <v>0</v>
      </c>
      <c r="H77" s="171" t="n">
        <f aca="false">H78</f>
        <v>0</v>
      </c>
      <c r="I77" s="182"/>
    </row>
    <row r="78" customFormat="false" ht="0.75" hidden="true" customHeight="true" outlineLevel="0" collapsed="false">
      <c r="A78" s="167" t="n">
        <v>27</v>
      </c>
      <c r="B78" s="168" t="s">
        <v>297</v>
      </c>
      <c r="C78" s="167" t="s">
        <v>487</v>
      </c>
      <c r="D78" s="167" t="n">
        <v>240</v>
      </c>
      <c r="E78" s="170" t="s">
        <v>298</v>
      </c>
      <c r="F78" s="171" t="n">
        <f aca="false">F79</f>
        <v>0</v>
      </c>
      <c r="G78" s="171" t="n">
        <f aca="false">G79</f>
        <v>0</v>
      </c>
      <c r="H78" s="171" t="n">
        <f aca="false">H79</f>
        <v>0</v>
      </c>
      <c r="I78" s="182"/>
    </row>
    <row r="79" customFormat="false" ht="44.25" hidden="true" customHeight="true" outlineLevel="0" collapsed="false">
      <c r="A79" s="167" t="n">
        <v>28</v>
      </c>
      <c r="B79" s="168" t="s">
        <v>299</v>
      </c>
      <c r="C79" s="167" t="s">
        <v>487</v>
      </c>
      <c r="D79" s="167" t="n">
        <v>240</v>
      </c>
      <c r="E79" s="170" t="s">
        <v>300</v>
      </c>
      <c r="F79" s="171" t="n">
        <v>0</v>
      </c>
      <c r="G79" s="171" t="n">
        <v>0</v>
      </c>
      <c r="H79" s="171" t="n">
        <v>0</v>
      </c>
      <c r="I79" s="182"/>
    </row>
    <row r="80" customFormat="false" ht="31.5" hidden="false" customHeight="true" outlineLevel="0" collapsed="false">
      <c r="A80" s="167" t="n">
        <v>48</v>
      </c>
      <c r="B80" s="172" t="s">
        <v>488</v>
      </c>
      <c r="C80" s="173" t="n">
        <v>130000000</v>
      </c>
      <c r="D80" s="175"/>
      <c r="E80" s="175"/>
      <c r="F80" s="176" t="n">
        <f aca="false">F91+F85+F90</f>
        <v>34856</v>
      </c>
      <c r="G80" s="176" t="n">
        <f aca="false">G91</f>
        <v>12000</v>
      </c>
      <c r="H80" s="176" t="n">
        <f aca="false">H91</f>
        <v>12000</v>
      </c>
      <c r="I80" s="182"/>
    </row>
    <row r="81" customFormat="false" ht="120" hidden="false" customHeight="true" outlineLevel="0" collapsed="false">
      <c r="A81" s="167" t="n">
        <v>49</v>
      </c>
      <c r="B81" s="168" t="s">
        <v>397</v>
      </c>
      <c r="C81" s="169" t="n">
        <v>130074120</v>
      </c>
      <c r="D81" s="170"/>
      <c r="E81" s="170"/>
      <c r="F81" s="183" t="n">
        <f aca="false">F82</f>
        <v>21767</v>
      </c>
      <c r="G81" s="183" t="n">
        <f aca="false">G82</f>
        <v>0</v>
      </c>
      <c r="H81" s="183" t="n">
        <f aca="false">H82</f>
        <v>0</v>
      </c>
      <c r="I81" s="182"/>
    </row>
    <row r="82" customFormat="false" ht="32.25" hidden="false" customHeight="true" outlineLevel="0" collapsed="false">
      <c r="A82" s="167" t="n">
        <v>50</v>
      </c>
      <c r="B82" s="177" t="s">
        <v>480</v>
      </c>
      <c r="C82" s="169" t="n">
        <v>130074120</v>
      </c>
      <c r="D82" s="181" t="s">
        <v>379</v>
      </c>
      <c r="E82" s="181"/>
      <c r="F82" s="171" t="n">
        <f aca="false">F83</f>
        <v>21767</v>
      </c>
      <c r="G82" s="171" t="n">
        <f aca="false">G83</f>
        <v>0</v>
      </c>
      <c r="H82" s="171" t="n">
        <f aca="false">H83</f>
        <v>0</v>
      </c>
      <c r="I82" s="182"/>
    </row>
    <row r="83" customFormat="false" ht="27.4" hidden="false" customHeight="true" outlineLevel="0" collapsed="false">
      <c r="A83" s="167" t="n">
        <v>51</v>
      </c>
      <c r="B83" s="177" t="s">
        <v>355</v>
      </c>
      <c r="C83" s="169" t="n">
        <v>130074120</v>
      </c>
      <c r="D83" s="181" t="s">
        <v>381</v>
      </c>
      <c r="E83" s="181"/>
      <c r="F83" s="171" t="n">
        <f aca="false">F84</f>
        <v>21767</v>
      </c>
      <c r="G83" s="171" t="n">
        <f aca="false">G84</f>
        <v>0</v>
      </c>
      <c r="H83" s="171" t="n">
        <f aca="false">H84</f>
        <v>0</v>
      </c>
      <c r="I83" s="182"/>
    </row>
    <row r="84" customFormat="false" ht="26.25" hidden="false" customHeight="true" outlineLevel="0" collapsed="false">
      <c r="A84" s="167" t="n">
        <v>52</v>
      </c>
      <c r="B84" s="168" t="s">
        <v>291</v>
      </c>
      <c r="C84" s="169" t="n">
        <v>130074120</v>
      </c>
      <c r="D84" s="167" t="n">
        <v>240</v>
      </c>
      <c r="E84" s="170" t="s">
        <v>292</v>
      </c>
      <c r="F84" s="171" t="n">
        <f aca="false">F85</f>
        <v>21767</v>
      </c>
      <c r="G84" s="171" t="n">
        <f aca="false">G85</f>
        <v>0</v>
      </c>
      <c r="H84" s="171" t="n">
        <f aca="false">H85</f>
        <v>0</v>
      </c>
      <c r="I84" s="182"/>
    </row>
    <row r="85" customFormat="false" ht="15" hidden="false" customHeight="true" outlineLevel="0" collapsed="false">
      <c r="A85" s="167" t="n">
        <v>53</v>
      </c>
      <c r="B85" s="168" t="s">
        <v>293</v>
      </c>
      <c r="C85" s="169" t="n">
        <v>130074120</v>
      </c>
      <c r="D85" s="167" t="n">
        <v>240</v>
      </c>
      <c r="E85" s="170" t="s">
        <v>294</v>
      </c>
      <c r="F85" s="171" t="n">
        <f aca="false">'прил 5 к 6 вед 2018 2020'!G101</f>
        <v>21767</v>
      </c>
      <c r="G85" s="171" t="n">
        <v>0</v>
      </c>
      <c r="H85" s="171" t="n">
        <v>0</v>
      </c>
      <c r="I85" s="182"/>
    </row>
    <row r="86" customFormat="false" ht="90.75" hidden="false" customHeight="true" outlineLevel="0" collapsed="false">
      <c r="A86" s="167" t="n">
        <v>54</v>
      </c>
      <c r="B86" s="168" t="s">
        <v>399</v>
      </c>
      <c r="C86" s="169" t="s">
        <v>398</v>
      </c>
      <c r="D86" s="167"/>
      <c r="E86" s="170"/>
      <c r="F86" s="171" t="n">
        <f aca="false">F87</f>
        <v>1089</v>
      </c>
      <c r="G86" s="171" t="n">
        <f aca="false">G87</f>
        <v>0</v>
      </c>
      <c r="H86" s="171" t="n">
        <f aca="false">H87</f>
        <v>0</v>
      </c>
      <c r="I86" s="182"/>
    </row>
    <row r="87" customFormat="false" ht="33.75" hidden="false" customHeight="true" outlineLevel="0" collapsed="false">
      <c r="A87" s="167" t="n">
        <v>55</v>
      </c>
      <c r="B87" s="177" t="s">
        <v>480</v>
      </c>
      <c r="C87" s="169" t="s">
        <v>398</v>
      </c>
      <c r="D87" s="181" t="s">
        <v>379</v>
      </c>
      <c r="E87" s="181"/>
      <c r="F87" s="171" t="n">
        <f aca="false">F88</f>
        <v>1089</v>
      </c>
      <c r="G87" s="171" t="n">
        <f aca="false">G88</f>
        <v>0</v>
      </c>
      <c r="H87" s="171" t="n">
        <f aca="false">H88</f>
        <v>0</v>
      </c>
      <c r="I87" s="182"/>
    </row>
    <row r="88" customFormat="false" ht="26.25" hidden="false" customHeight="true" outlineLevel="0" collapsed="false">
      <c r="A88" s="167" t="n">
        <v>56</v>
      </c>
      <c r="B88" s="177" t="s">
        <v>355</v>
      </c>
      <c r="C88" s="169" t="s">
        <v>398</v>
      </c>
      <c r="D88" s="181" t="s">
        <v>381</v>
      </c>
      <c r="E88" s="181"/>
      <c r="F88" s="171" t="n">
        <f aca="false">F89</f>
        <v>1089</v>
      </c>
      <c r="G88" s="171" t="n">
        <f aca="false">G89</f>
        <v>0</v>
      </c>
      <c r="H88" s="171" t="n">
        <f aca="false">H89</f>
        <v>0</v>
      </c>
      <c r="I88" s="182"/>
    </row>
    <row r="89" customFormat="false" ht="27" hidden="false" customHeight="true" outlineLevel="0" collapsed="false">
      <c r="A89" s="167" t="n">
        <v>57</v>
      </c>
      <c r="B89" s="168" t="s">
        <v>291</v>
      </c>
      <c r="C89" s="169" t="s">
        <v>398</v>
      </c>
      <c r="D89" s="167" t="n">
        <v>240</v>
      </c>
      <c r="E89" s="170" t="s">
        <v>292</v>
      </c>
      <c r="F89" s="171" t="n">
        <f aca="false">F90</f>
        <v>1089</v>
      </c>
      <c r="G89" s="171" t="n">
        <f aca="false">G90</f>
        <v>0</v>
      </c>
      <c r="H89" s="171" t="n">
        <f aca="false">H90</f>
        <v>0</v>
      </c>
      <c r="I89" s="182"/>
    </row>
    <row r="90" customFormat="false" ht="15" hidden="false" customHeight="true" outlineLevel="0" collapsed="false">
      <c r="A90" s="167" t="n">
        <v>58</v>
      </c>
      <c r="B90" s="168" t="s">
        <v>293</v>
      </c>
      <c r="C90" s="169" t="s">
        <v>398</v>
      </c>
      <c r="D90" s="167" t="n">
        <v>240</v>
      </c>
      <c r="E90" s="170" t="s">
        <v>294</v>
      </c>
      <c r="F90" s="171" t="n">
        <f aca="false">'прил 5 к 6 вед 2018 2020'!G104</f>
        <v>1089</v>
      </c>
      <c r="G90" s="171" t="n">
        <v>0</v>
      </c>
      <c r="H90" s="171" t="n">
        <v>0</v>
      </c>
      <c r="I90" s="182"/>
    </row>
    <row r="91" customFormat="false" ht="117.75" hidden="false" customHeight="true" outlineLevel="0" collapsed="false">
      <c r="A91" s="167" t="n">
        <v>59</v>
      </c>
      <c r="B91" s="168" t="s">
        <v>400</v>
      </c>
      <c r="C91" s="169" t="n">
        <v>130082020</v>
      </c>
      <c r="D91" s="170"/>
      <c r="E91" s="170"/>
      <c r="F91" s="183" t="n">
        <f aca="false">F92</f>
        <v>12000</v>
      </c>
      <c r="G91" s="183" t="n">
        <f aca="false">G92</f>
        <v>12000</v>
      </c>
      <c r="H91" s="183" t="n">
        <f aca="false">H92</f>
        <v>12000</v>
      </c>
      <c r="I91" s="182"/>
    </row>
    <row r="92" customFormat="false" ht="32.25" hidden="false" customHeight="true" outlineLevel="0" collapsed="false">
      <c r="A92" s="167" t="n">
        <v>60</v>
      </c>
      <c r="B92" s="177" t="s">
        <v>480</v>
      </c>
      <c r="C92" s="179" t="n">
        <v>130082020</v>
      </c>
      <c r="D92" s="181" t="s">
        <v>379</v>
      </c>
      <c r="E92" s="181"/>
      <c r="F92" s="171" t="n">
        <f aca="false">F93</f>
        <v>12000</v>
      </c>
      <c r="G92" s="171" t="n">
        <f aca="false">G93</f>
        <v>12000</v>
      </c>
      <c r="H92" s="171" t="n">
        <f aca="false">H93</f>
        <v>12000</v>
      </c>
      <c r="I92" s="182"/>
    </row>
    <row r="93" customFormat="false" ht="27.4" hidden="false" customHeight="true" outlineLevel="0" collapsed="false">
      <c r="A93" s="167" t="n">
        <v>61</v>
      </c>
      <c r="B93" s="177" t="s">
        <v>355</v>
      </c>
      <c r="C93" s="179" t="n">
        <v>130082020</v>
      </c>
      <c r="D93" s="181" t="s">
        <v>381</v>
      </c>
      <c r="E93" s="181"/>
      <c r="F93" s="171" t="n">
        <f aca="false">F94</f>
        <v>12000</v>
      </c>
      <c r="G93" s="171" t="n">
        <f aca="false">G94</f>
        <v>12000</v>
      </c>
      <c r="H93" s="171" t="n">
        <f aca="false">H94</f>
        <v>12000</v>
      </c>
      <c r="I93" s="182"/>
    </row>
    <row r="94" customFormat="false" ht="26.25" hidden="false" customHeight="true" outlineLevel="0" collapsed="false">
      <c r="A94" s="167" t="n">
        <v>62</v>
      </c>
      <c r="B94" s="168" t="s">
        <v>291</v>
      </c>
      <c r="C94" s="169" t="n">
        <v>130081010</v>
      </c>
      <c r="D94" s="167" t="n">
        <v>240</v>
      </c>
      <c r="E94" s="170" t="s">
        <v>292</v>
      </c>
      <c r="F94" s="171" t="n">
        <f aca="false">F95</f>
        <v>12000</v>
      </c>
      <c r="G94" s="171" t="n">
        <f aca="false">G95</f>
        <v>12000</v>
      </c>
      <c r="H94" s="171" t="n">
        <f aca="false">H95</f>
        <v>12000</v>
      </c>
      <c r="I94" s="182"/>
    </row>
    <row r="95" customFormat="false" ht="28.5" hidden="false" customHeight="true" outlineLevel="0" collapsed="false">
      <c r="A95" s="167" t="n">
        <v>63</v>
      </c>
      <c r="B95" s="168" t="s">
        <v>489</v>
      </c>
      <c r="C95" s="169" t="n">
        <v>130081010</v>
      </c>
      <c r="D95" s="167" t="n">
        <v>240</v>
      </c>
      <c r="E95" s="170" t="s">
        <v>296</v>
      </c>
      <c r="F95" s="171" t="n">
        <f aca="false">'прил 5 к 6 вед 2018 2020'!G110</f>
        <v>12000</v>
      </c>
      <c r="G95" s="171" t="n">
        <v>12000</v>
      </c>
      <c r="H95" s="171" t="n">
        <v>12000</v>
      </c>
      <c r="I95" s="182"/>
    </row>
    <row r="96" customFormat="false" ht="27.4" hidden="false" customHeight="true" outlineLevel="0" collapsed="false">
      <c r="A96" s="167" t="n">
        <v>64</v>
      </c>
      <c r="B96" s="172" t="s">
        <v>372</v>
      </c>
      <c r="C96" s="173" t="n">
        <v>140000000</v>
      </c>
      <c r="D96" s="174"/>
      <c r="E96" s="175"/>
      <c r="F96" s="176" t="n">
        <f aca="false">F108+F113+F118+F128+F133+F123</f>
        <v>1332295</v>
      </c>
      <c r="G96" s="176" t="n">
        <f aca="false">G113+G118+G128+G133</f>
        <v>2341361</v>
      </c>
      <c r="H96" s="176" t="n">
        <f aca="false">H113+H118+H128+H133</f>
        <v>2162982</v>
      </c>
    </row>
    <row r="97" customFormat="false" ht="0.75" hidden="true" customHeight="true" outlineLevel="0" collapsed="false">
      <c r="A97" s="167" t="n">
        <v>31</v>
      </c>
      <c r="B97" s="168" t="s">
        <v>490</v>
      </c>
      <c r="C97" s="170" t="s">
        <v>491</v>
      </c>
      <c r="D97" s="167"/>
      <c r="E97" s="170"/>
      <c r="F97" s="171" t="n">
        <f aca="false">F98</f>
        <v>0</v>
      </c>
      <c r="G97" s="171" t="n">
        <f aca="false">G98</f>
        <v>0</v>
      </c>
      <c r="H97" s="171" t="n">
        <f aca="false">H98</f>
        <v>0</v>
      </c>
    </row>
    <row r="98" customFormat="false" ht="54" hidden="true" customHeight="true" outlineLevel="0" collapsed="false">
      <c r="A98" s="167" t="n">
        <v>32</v>
      </c>
      <c r="B98" s="184" t="s">
        <v>492</v>
      </c>
      <c r="C98" s="170" t="s">
        <v>491</v>
      </c>
      <c r="D98" s="167" t="n">
        <v>200</v>
      </c>
      <c r="E98" s="170"/>
      <c r="F98" s="171" t="n">
        <f aca="false">F99</f>
        <v>0</v>
      </c>
      <c r="G98" s="171" t="n">
        <f aca="false">G99</f>
        <v>0</v>
      </c>
      <c r="H98" s="171" t="n">
        <f aca="false">H99</f>
        <v>0</v>
      </c>
    </row>
    <row r="99" customFormat="false" ht="28.5" hidden="true" customHeight="true" outlineLevel="0" collapsed="false">
      <c r="A99" s="167" t="n">
        <v>33</v>
      </c>
      <c r="B99" s="184" t="s">
        <v>493</v>
      </c>
      <c r="C99" s="170" t="s">
        <v>491</v>
      </c>
      <c r="D99" s="167" t="n">
        <v>240</v>
      </c>
      <c r="E99" s="170"/>
      <c r="F99" s="171" t="n">
        <f aca="false">F100</f>
        <v>0</v>
      </c>
      <c r="G99" s="171" t="n">
        <f aca="false">G100</f>
        <v>0</v>
      </c>
      <c r="H99" s="171" t="n">
        <f aca="false">H100</f>
        <v>0</v>
      </c>
    </row>
    <row r="100" customFormat="false" ht="16.7" hidden="true" customHeight="true" outlineLevel="0" collapsed="false">
      <c r="A100" s="167" t="n">
        <v>34</v>
      </c>
      <c r="B100" s="168" t="s">
        <v>297</v>
      </c>
      <c r="C100" s="170" t="s">
        <v>491</v>
      </c>
      <c r="D100" s="167" t="n">
        <v>240</v>
      </c>
      <c r="E100" s="170" t="s">
        <v>298</v>
      </c>
      <c r="F100" s="171" t="n">
        <f aca="false">F101</f>
        <v>0</v>
      </c>
      <c r="G100" s="171" t="n">
        <f aca="false">G101</f>
        <v>0</v>
      </c>
      <c r="H100" s="171" t="n">
        <f aca="false">H101</f>
        <v>0</v>
      </c>
    </row>
    <row r="101" customFormat="false" ht="25.5" hidden="true" customHeight="true" outlineLevel="0" collapsed="false">
      <c r="A101" s="167" t="n">
        <v>35</v>
      </c>
      <c r="B101" s="168" t="s">
        <v>301</v>
      </c>
      <c r="C101" s="170" t="s">
        <v>491</v>
      </c>
      <c r="D101" s="167" t="n">
        <v>240</v>
      </c>
      <c r="E101" s="170" t="s">
        <v>302</v>
      </c>
      <c r="F101" s="171" t="n">
        <v>0</v>
      </c>
      <c r="G101" s="171" t="n">
        <v>0</v>
      </c>
      <c r="H101" s="171" t="n">
        <v>0</v>
      </c>
    </row>
    <row r="102" customFormat="false" ht="120" hidden="true" customHeight="true" outlineLevel="0" collapsed="false">
      <c r="A102" s="167" t="n">
        <v>41</v>
      </c>
      <c r="B102" s="184" t="s">
        <v>448</v>
      </c>
      <c r="C102" s="170" t="s">
        <v>494</v>
      </c>
      <c r="D102" s="167"/>
      <c r="E102" s="170"/>
      <c r="F102" s="171" t="n">
        <f aca="false">F103</f>
        <v>1531</v>
      </c>
      <c r="G102" s="171" t="n">
        <f aca="false">G103</f>
        <v>0</v>
      </c>
      <c r="H102" s="171" t="n">
        <f aca="false">H103</f>
        <v>0</v>
      </c>
      <c r="I102" s="185"/>
      <c r="J102" s="185"/>
      <c r="K102" s="185"/>
      <c r="L102" s="185"/>
      <c r="M102" s="185"/>
      <c r="N102" s="185"/>
    </row>
    <row r="103" customFormat="false" ht="28.5" hidden="true" customHeight="true" outlineLevel="0" collapsed="false">
      <c r="A103" s="167" t="n">
        <v>42</v>
      </c>
      <c r="B103" s="177" t="s">
        <v>480</v>
      </c>
      <c r="C103" s="170" t="s">
        <v>494</v>
      </c>
      <c r="D103" s="167" t="n">
        <v>200</v>
      </c>
      <c r="E103" s="170"/>
      <c r="F103" s="171" t="n">
        <f aca="false">F104</f>
        <v>1531</v>
      </c>
      <c r="G103" s="171" t="n">
        <f aca="false">G104</f>
        <v>0</v>
      </c>
      <c r="H103" s="171" t="n">
        <f aca="false">H104</f>
        <v>0</v>
      </c>
      <c r="I103" s="185"/>
      <c r="J103" s="185"/>
      <c r="K103" s="185"/>
      <c r="L103" s="185"/>
      <c r="M103" s="185"/>
      <c r="N103" s="185"/>
    </row>
    <row r="104" customFormat="false" ht="154.5" hidden="false" customHeight="true" outlineLevel="0" collapsed="false">
      <c r="A104" s="167" t="n">
        <v>65</v>
      </c>
      <c r="B104" s="177" t="s">
        <v>373</v>
      </c>
      <c r="C104" s="170" t="s">
        <v>495</v>
      </c>
      <c r="D104" s="167"/>
      <c r="E104" s="170"/>
      <c r="F104" s="171" t="n">
        <f aca="false">F105</f>
        <v>1531</v>
      </c>
      <c r="G104" s="171" t="n">
        <f aca="false">G105</f>
        <v>0</v>
      </c>
      <c r="H104" s="171" t="n">
        <f aca="false">H105</f>
        <v>0</v>
      </c>
      <c r="I104" s="185"/>
      <c r="J104" s="185"/>
      <c r="K104" s="185"/>
      <c r="L104" s="185"/>
      <c r="M104" s="185"/>
      <c r="N104" s="185"/>
    </row>
    <row r="105" customFormat="false" ht="54.75" hidden="false" customHeight="true" outlineLevel="0" collapsed="false">
      <c r="A105" s="167" t="n">
        <v>66</v>
      </c>
      <c r="B105" s="186" t="s">
        <v>496</v>
      </c>
      <c r="C105" s="170" t="s">
        <v>495</v>
      </c>
      <c r="D105" s="167" t="n">
        <v>100</v>
      </c>
      <c r="E105" s="170"/>
      <c r="F105" s="171" t="n">
        <f aca="false">F106</f>
        <v>1531</v>
      </c>
      <c r="G105" s="171" t="n">
        <f aca="false">G106</f>
        <v>0</v>
      </c>
      <c r="H105" s="171" t="n">
        <f aca="false">H106</f>
        <v>0</v>
      </c>
      <c r="I105" s="185"/>
      <c r="J105" s="185"/>
      <c r="K105" s="185"/>
      <c r="L105" s="185"/>
      <c r="M105" s="185"/>
      <c r="N105" s="185"/>
    </row>
    <row r="106" customFormat="false" ht="31.5" hidden="false" customHeight="true" outlineLevel="0" collapsed="false">
      <c r="A106" s="167" t="n">
        <v>67</v>
      </c>
      <c r="B106" s="177" t="s">
        <v>346</v>
      </c>
      <c r="C106" s="170" t="s">
        <v>495</v>
      </c>
      <c r="D106" s="167" t="n">
        <v>120</v>
      </c>
      <c r="E106" s="170"/>
      <c r="F106" s="171" t="n">
        <f aca="false">F107</f>
        <v>1531</v>
      </c>
      <c r="G106" s="171" t="n">
        <v>0</v>
      </c>
      <c r="H106" s="171" t="n">
        <v>0</v>
      </c>
      <c r="I106" s="185"/>
      <c r="J106" s="185"/>
      <c r="K106" s="185"/>
      <c r="L106" s="185"/>
      <c r="M106" s="185"/>
      <c r="N106" s="185"/>
    </row>
    <row r="107" customFormat="false" ht="15.75" hidden="false" customHeight="true" outlineLevel="0" collapsed="false">
      <c r="A107" s="167" t="n">
        <v>68</v>
      </c>
      <c r="B107" s="184" t="str">
        <f aca="false">B23</f>
        <v>Общегосударственные вопросы</v>
      </c>
      <c r="C107" s="170" t="s">
        <v>495</v>
      </c>
      <c r="D107" s="167" t="n">
        <v>120</v>
      </c>
      <c r="E107" s="170" t="s">
        <v>276</v>
      </c>
      <c r="F107" s="171" t="n">
        <f aca="false">F108</f>
        <v>1531</v>
      </c>
      <c r="G107" s="171" t="n">
        <f aca="false">G108</f>
        <v>0</v>
      </c>
      <c r="H107" s="171" t="n">
        <f aca="false">H108</f>
        <v>0</v>
      </c>
    </row>
    <row r="108" customFormat="false" ht="20.25" hidden="false" customHeight="true" outlineLevel="0" collapsed="false">
      <c r="A108" s="167" t="n">
        <v>69</v>
      </c>
      <c r="B108" s="177" t="str">
        <f aca="false">B24</f>
        <v>Другие общегосударственные вопросы</v>
      </c>
      <c r="C108" s="170" t="s">
        <v>495</v>
      </c>
      <c r="D108" s="167" t="n">
        <v>120</v>
      </c>
      <c r="E108" s="170" t="s">
        <v>286</v>
      </c>
      <c r="F108" s="171" t="n">
        <v>1531</v>
      </c>
      <c r="G108" s="171" t="n">
        <v>0</v>
      </c>
      <c r="H108" s="171" t="n">
        <v>0</v>
      </c>
    </row>
    <row r="109" customFormat="false" ht="161.25" hidden="false" customHeight="true" outlineLevel="0" collapsed="false">
      <c r="A109" s="167" t="n">
        <v>70</v>
      </c>
      <c r="B109" s="184" t="s">
        <v>374</v>
      </c>
      <c r="C109" s="169" t="n">
        <v>140010470</v>
      </c>
      <c r="D109" s="167"/>
      <c r="E109" s="170"/>
      <c r="F109" s="171" t="n">
        <f aca="false">F110</f>
        <v>2424</v>
      </c>
      <c r="G109" s="171" t="n">
        <f aca="false">G110</f>
        <v>0</v>
      </c>
      <c r="H109" s="171" t="n">
        <f aca="false">H110</f>
        <v>0</v>
      </c>
    </row>
    <row r="110" customFormat="false" ht="84.6" hidden="false" customHeight="true" outlineLevel="0" collapsed="false">
      <c r="A110" s="167" t="n">
        <v>71</v>
      </c>
      <c r="B110" s="184" t="s">
        <v>492</v>
      </c>
      <c r="C110" s="169" t="n">
        <v>140010470</v>
      </c>
      <c r="D110" s="167" t="n">
        <v>100</v>
      </c>
      <c r="E110" s="170"/>
      <c r="F110" s="171" t="n">
        <f aca="false">F111</f>
        <v>2424</v>
      </c>
      <c r="G110" s="171" t="n">
        <f aca="false">G111</f>
        <v>0</v>
      </c>
      <c r="H110" s="171" t="n">
        <f aca="false">H111</f>
        <v>0</v>
      </c>
    </row>
    <row r="111" customFormat="false" ht="30.75" hidden="false" customHeight="true" outlineLevel="0" collapsed="false">
      <c r="A111" s="167" t="n">
        <v>72</v>
      </c>
      <c r="B111" s="184" t="s">
        <v>493</v>
      </c>
      <c r="C111" s="169" t="n">
        <v>140010470</v>
      </c>
      <c r="D111" s="167" t="n">
        <v>120</v>
      </c>
      <c r="E111" s="170"/>
      <c r="F111" s="171" t="n">
        <f aca="false">F112</f>
        <v>2424</v>
      </c>
      <c r="G111" s="171" t="n">
        <f aca="false">G112</f>
        <v>0</v>
      </c>
      <c r="H111" s="171" t="n">
        <f aca="false">H112</f>
        <v>0</v>
      </c>
    </row>
    <row r="112" customFormat="false" ht="18.75" hidden="false" customHeight="true" outlineLevel="0" collapsed="false">
      <c r="A112" s="167" t="n">
        <v>73</v>
      </c>
      <c r="B112" s="168" t="s">
        <v>275</v>
      </c>
      <c r="C112" s="169" t="n">
        <v>140010470</v>
      </c>
      <c r="D112" s="167" t="n">
        <v>120</v>
      </c>
      <c r="E112" s="170" t="s">
        <v>276</v>
      </c>
      <c r="F112" s="171" t="n">
        <f aca="false">F113</f>
        <v>2424</v>
      </c>
      <c r="G112" s="171" t="n">
        <f aca="false">G113</f>
        <v>0</v>
      </c>
      <c r="H112" s="171" t="n">
        <f aca="false">H113</f>
        <v>0</v>
      </c>
    </row>
    <row r="113" customFormat="false" ht="16.5" hidden="false" customHeight="true" outlineLevel="0" collapsed="false">
      <c r="A113" s="167" t="n">
        <v>74</v>
      </c>
      <c r="B113" s="168" t="s">
        <v>285</v>
      </c>
      <c r="C113" s="169" t="n">
        <v>140010470</v>
      </c>
      <c r="D113" s="167" t="n">
        <v>120</v>
      </c>
      <c r="E113" s="170" t="s">
        <v>286</v>
      </c>
      <c r="F113" s="171" t="n">
        <f aca="false">'прил 5 к 6 вед 2018 2020'!G70</f>
        <v>2424</v>
      </c>
      <c r="G113" s="171" t="n">
        <v>0</v>
      </c>
      <c r="H113" s="171" t="n">
        <v>0</v>
      </c>
    </row>
    <row r="114" customFormat="false" ht="156.75" hidden="false" customHeight="true" outlineLevel="0" collapsed="false">
      <c r="A114" s="167" t="n">
        <v>75</v>
      </c>
      <c r="B114" s="168" t="s">
        <v>434</v>
      </c>
      <c r="C114" s="179" t="n">
        <v>140082060</v>
      </c>
      <c r="D114" s="167"/>
      <c r="E114" s="170"/>
      <c r="F114" s="171" t="n">
        <f aca="false">F115</f>
        <v>1054376</v>
      </c>
      <c r="G114" s="171" t="n">
        <f aca="false">G115</f>
        <v>2173872</v>
      </c>
      <c r="H114" s="171" t="n">
        <f aca="false">H115</f>
        <v>1995493</v>
      </c>
    </row>
    <row r="115" customFormat="false" ht="16.5" hidden="false" customHeight="true" outlineLevel="0" collapsed="false">
      <c r="A115" s="167" t="n">
        <v>76</v>
      </c>
      <c r="B115" s="187" t="s">
        <v>465</v>
      </c>
      <c r="C115" s="179" t="n">
        <v>140082060</v>
      </c>
      <c r="D115" s="180" t="n">
        <v>500</v>
      </c>
      <c r="E115" s="181"/>
      <c r="F115" s="171" t="n">
        <f aca="false">F116</f>
        <v>1054376</v>
      </c>
      <c r="G115" s="171" t="n">
        <f aca="false">G116</f>
        <v>2173872</v>
      </c>
      <c r="H115" s="171" t="n">
        <f aca="false">H116</f>
        <v>1995493</v>
      </c>
    </row>
    <row r="116" customFormat="false" ht="16.5" hidden="false" customHeight="true" outlineLevel="0" collapsed="false">
      <c r="A116" s="167" t="n">
        <v>77</v>
      </c>
      <c r="B116" s="187" t="s">
        <v>245</v>
      </c>
      <c r="C116" s="179" t="n">
        <v>140082060</v>
      </c>
      <c r="D116" s="180" t="n">
        <v>540</v>
      </c>
      <c r="E116" s="181"/>
      <c r="F116" s="171" t="n">
        <f aca="false">F117</f>
        <v>1054376</v>
      </c>
      <c r="G116" s="171" t="n">
        <f aca="false">G117</f>
        <v>2173872</v>
      </c>
      <c r="H116" s="171" t="n">
        <f aca="false">H117</f>
        <v>1995493</v>
      </c>
    </row>
    <row r="117" customFormat="false" ht="16.5" hidden="false" customHeight="true" outlineLevel="0" collapsed="false">
      <c r="A117" s="167" t="n">
        <v>78</v>
      </c>
      <c r="B117" s="177" t="s">
        <v>497</v>
      </c>
      <c r="C117" s="179" t="n">
        <v>140082060</v>
      </c>
      <c r="D117" s="181" t="s">
        <v>463</v>
      </c>
      <c r="E117" s="181" t="s">
        <v>312</v>
      </c>
      <c r="F117" s="171" t="n">
        <f aca="false">F118</f>
        <v>1054376</v>
      </c>
      <c r="G117" s="171" t="n">
        <f aca="false">G118</f>
        <v>2173872</v>
      </c>
      <c r="H117" s="171" t="n">
        <f aca="false">H118</f>
        <v>1995493</v>
      </c>
    </row>
    <row r="118" customFormat="false" ht="16.5" hidden="false" customHeight="true" outlineLevel="0" collapsed="false">
      <c r="A118" s="167" t="n">
        <v>79</v>
      </c>
      <c r="B118" s="177" t="s">
        <v>313</v>
      </c>
      <c r="C118" s="179" t="n">
        <v>140082060</v>
      </c>
      <c r="D118" s="181" t="s">
        <v>463</v>
      </c>
      <c r="E118" s="181" t="s">
        <v>314</v>
      </c>
      <c r="F118" s="171" t="n">
        <f aca="false">'прил 5 к 6 вед 2018 2020'!G170</f>
        <v>1054376</v>
      </c>
      <c r="G118" s="171" t="n">
        <v>2173872</v>
      </c>
      <c r="H118" s="171" t="n">
        <v>1995493</v>
      </c>
    </row>
    <row r="119" customFormat="false" ht="237" hidden="false" customHeight="true" outlineLevel="0" collapsed="false">
      <c r="A119" s="167" t="n">
        <v>80</v>
      </c>
      <c r="B119" s="177" t="s">
        <v>451</v>
      </c>
      <c r="C119" s="179" t="n">
        <v>140082110</v>
      </c>
      <c r="D119" s="181"/>
      <c r="E119" s="181"/>
      <c r="F119" s="171" t="n">
        <f aca="false">F120</f>
        <v>106475</v>
      </c>
      <c r="G119" s="171" t="n">
        <f aca="false">G120</f>
        <v>0</v>
      </c>
      <c r="H119" s="171" t="n">
        <f aca="false">H120</f>
        <v>0</v>
      </c>
    </row>
    <row r="120" customFormat="false" ht="16.5" hidden="false" customHeight="true" outlineLevel="0" collapsed="false">
      <c r="A120" s="167" t="n">
        <v>81</v>
      </c>
      <c r="B120" s="187" t="s">
        <v>465</v>
      </c>
      <c r="C120" s="179" t="n">
        <v>140082110</v>
      </c>
      <c r="D120" s="181"/>
      <c r="E120" s="181"/>
      <c r="F120" s="171" t="n">
        <f aca="false">F121</f>
        <v>106475</v>
      </c>
      <c r="G120" s="171" t="n">
        <f aca="false">G121</f>
        <v>0</v>
      </c>
      <c r="H120" s="171" t="n">
        <f aca="false">H121</f>
        <v>0</v>
      </c>
    </row>
    <row r="121" customFormat="false" ht="16.5" hidden="false" customHeight="true" outlineLevel="0" collapsed="false">
      <c r="A121" s="167" t="n">
        <v>82</v>
      </c>
      <c r="B121" s="187" t="s">
        <v>245</v>
      </c>
      <c r="C121" s="179" t="n">
        <v>140082110</v>
      </c>
      <c r="D121" s="181"/>
      <c r="E121" s="181"/>
      <c r="F121" s="171" t="n">
        <f aca="false">F122</f>
        <v>106475</v>
      </c>
      <c r="G121" s="171" t="n">
        <f aca="false">G122</f>
        <v>0</v>
      </c>
      <c r="H121" s="171" t="n">
        <f aca="false">H122</f>
        <v>0</v>
      </c>
    </row>
    <row r="122" customFormat="false" ht="16.5" hidden="false" customHeight="true" outlineLevel="0" collapsed="false">
      <c r="A122" s="167" t="n">
        <v>83</v>
      </c>
      <c r="B122" s="115" t="s">
        <v>319</v>
      </c>
      <c r="C122" s="179" t="n">
        <v>140082110</v>
      </c>
      <c r="D122" s="181" t="s">
        <v>463</v>
      </c>
      <c r="E122" s="181" t="s">
        <v>320</v>
      </c>
      <c r="F122" s="171" t="n">
        <f aca="false">F123</f>
        <v>106475</v>
      </c>
      <c r="G122" s="171" t="n">
        <f aca="false">G123</f>
        <v>0</v>
      </c>
      <c r="H122" s="171" t="n">
        <f aca="false">H123</f>
        <v>0</v>
      </c>
    </row>
    <row r="123" customFormat="false" ht="16.5" hidden="false" customHeight="true" outlineLevel="0" collapsed="false">
      <c r="A123" s="167" t="n">
        <v>84</v>
      </c>
      <c r="B123" s="115" t="s">
        <v>321</v>
      </c>
      <c r="C123" s="179" t="n">
        <v>140082110</v>
      </c>
      <c r="D123" s="181" t="s">
        <v>463</v>
      </c>
      <c r="E123" s="181" t="s">
        <v>322</v>
      </c>
      <c r="F123" s="171" t="n">
        <v>106475</v>
      </c>
      <c r="G123" s="171" t="n">
        <v>0</v>
      </c>
      <c r="H123" s="171" t="n">
        <v>0</v>
      </c>
    </row>
    <row r="124" customFormat="false" ht="117" hidden="false" customHeight="true" outlineLevel="0" collapsed="false">
      <c r="A124" s="167" t="n">
        <v>85</v>
      </c>
      <c r="B124" s="168" t="s">
        <v>498</v>
      </c>
      <c r="C124" s="169" t="n">
        <v>140083010</v>
      </c>
      <c r="D124" s="167"/>
      <c r="E124" s="170"/>
      <c r="F124" s="171" t="n">
        <f aca="false">F125</f>
        <v>2000</v>
      </c>
      <c r="G124" s="171" t="n">
        <f aca="false">G125</f>
        <v>2000</v>
      </c>
      <c r="H124" s="171" t="n">
        <f aca="false">H125</f>
        <v>2000</v>
      </c>
    </row>
    <row r="125" customFormat="false" ht="27.75" hidden="false" customHeight="true" outlineLevel="0" collapsed="false">
      <c r="A125" s="167" t="n">
        <v>86</v>
      </c>
      <c r="B125" s="177" t="s">
        <v>480</v>
      </c>
      <c r="C125" s="169" t="n">
        <v>140083010</v>
      </c>
      <c r="D125" s="167" t="n">
        <v>200</v>
      </c>
      <c r="E125" s="170"/>
      <c r="F125" s="171" t="n">
        <f aca="false">F126</f>
        <v>2000</v>
      </c>
      <c r="G125" s="171" t="n">
        <f aca="false">G126</f>
        <v>2000</v>
      </c>
      <c r="H125" s="171" t="n">
        <f aca="false">H126</f>
        <v>2000</v>
      </c>
    </row>
    <row r="126" customFormat="false" ht="28.5" hidden="false" customHeight="true" outlineLevel="0" collapsed="false">
      <c r="A126" s="167" t="n">
        <v>87</v>
      </c>
      <c r="B126" s="177" t="s">
        <v>355</v>
      </c>
      <c r="C126" s="169" t="n">
        <v>140083010</v>
      </c>
      <c r="D126" s="167" t="n">
        <v>240</v>
      </c>
      <c r="E126" s="170"/>
      <c r="F126" s="171" t="n">
        <f aca="false">F127</f>
        <v>2000</v>
      </c>
      <c r="G126" s="171" t="n">
        <f aca="false">G127</f>
        <v>2000</v>
      </c>
      <c r="H126" s="171" t="n">
        <f aca="false">H127</f>
        <v>2000</v>
      </c>
    </row>
    <row r="127" customFormat="false" ht="17.45" hidden="false" customHeight="true" outlineLevel="0" collapsed="false">
      <c r="A127" s="167" t="n">
        <v>88</v>
      </c>
      <c r="B127" s="168" t="s">
        <v>303</v>
      </c>
      <c r="C127" s="169" t="n">
        <v>140083010</v>
      </c>
      <c r="D127" s="167" t="n">
        <v>240</v>
      </c>
      <c r="E127" s="170" t="s">
        <v>304</v>
      </c>
      <c r="F127" s="171" t="n">
        <f aca="false">F128</f>
        <v>2000</v>
      </c>
      <c r="G127" s="171" t="n">
        <f aca="false">G128</f>
        <v>2000</v>
      </c>
      <c r="H127" s="171" t="n">
        <f aca="false">H128</f>
        <v>2000</v>
      </c>
    </row>
    <row r="128" customFormat="false" ht="15.75" hidden="false" customHeight="true" outlineLevel="0" collapsed="false">
      <c r="A128" s="167" t="n">
        <v>89</v>
      </c>
      <c r="B128" s="168" t="s">
        <v>307</v>
      </c>
      <c r="C128" s="169" t="n">
        <v>140083010</v>
      </c>
      <c r="D128" s="167" t="n">
        <v>240</v>
      </c>
      <c r="E128" s="170" t="s">
        <v>308</v>
      </c>
      <c r="F128" s="171" t="n">
        <f aca="false">'прил 5 к 6 вед 2018 2020'!G140</f>
        <v>2000</v>
      </c>
      <c r="G128" s="171" t="n">
        <v>2000</v>
      </c>
      <c r="H128" s="171" t="n">
        <v>2000</v>
      </c>
    </row>
    <row r="129" customFormat="false" ht="107.45" hidden="false" customHeight="true" outlineLevel="0" collapsed="false">
      <c r="A129" s="167" t="n">
        <v>90</v>
      </c>
      <c r="B129" s="184" t="s">
        <v>499</v>
      </c>
      <c r="C129" s="169" t="n">
        <v>140083090</v>
      </c>
      <c r="D129" s="167"/>
      <c r="E129" s="170"/>
      <c r="F129" s="171" t="n">
        <f aca="false">F130</f>
        <v>165489</v>
      </c>
      <c r="G129" s="171" t="n">
        <f aca="false">G130</f>
        <v>165489</v>
      </c>
      <c r="H129" s="171" t="n">
        <f aca="false">H130</f>
        <v>165489</v>
      </c>
    </row>
    <row r="130" customFormat="false" ht="81.6" hidden="false" customHeight="true" outlineLevel="0" collapsed="false">
      <c r="A130" s="167" t="n">
        <v>91</v>
      </c>
      <c r="B130" s="184" t="s">
        <v>492</v>
      </c>
      <c r="C130" s="169" t="n">
        <v>140083090</v>
      </c>
      <c r="D130" s="167"/>
      <c r="E130" s="170"/>
      <c r="F130" s="171" t="n">
        <f aca="false">F131</f>
        <v>165489</v>
      </c>
      <c r="G130" s="171" t="n">
        <f aca="false">G131</f>
        <v>165489</v>
      </c>
      <c r="H130" s="171" t="n">
        <f aca="false">H131</f>
        <v>165489</v>
      </c>
    </row>
    <row r="131" customFormat="false" ht="30" hidden="false" customHeight="true" outlineLevel="0" collapsed="false">
      <c r="A131" s="167" t="n">
        <v>92</v>
      </c>
      <c r="B131" s="184" t="s">
        <v>493</v>
      </c>
      <c r="C131" s="169" t="n">
        <v>140083090</v>
      </c>
      <c r="D131" s="167"/>
      <c r="E131" s="170"/>
      <c r="F131" s="171" t="n">
        <f aca="false">F133</f>
        <v>165489</v>
      </c>
      <c r="G131" s="171" t="n">
        <f aca="false">G133</f>
        <v>165489</v>
      </c>
      <c r="H131" s="171" t="n">
        <f aca="false">H133</f>
        <v>165489</v>
      </c>
    </row>
    <row r="132" customFormat="false" ht="14.25" hidden="false" customHeight="true" outlineLevel="0" collapsed="false">
      <c r="A132" s="167" t="n">
        <v>93</v>
      </c>
      <c r="B132" s="168" t="s">
        <v>275</v>
      </c>
      <c r="C132" s="169" t="n">
        <v>140083090</v>
      </c>
      <c r="D132" s="167" t="n">
        <v>100</v>
      </c>
      <c r="E132" s="170" t="s">
        <v>276</v>
      </c>
      <c r="F132" s="171" t="n">
        <f aca="false">F133</f>
        <v>165489</v>
      </c>
      <c r="G132" s="171" t="n">
        <f aca="false">G133</f>
        <v>165489</v>
      </c>
      <c r="H132" s="171" t="n">
        <f aca="false">H133</f>
        <v>165489</v>
      </c>
    </row>
    <row r="133" customFormat="false" ht="15" hidden="false" customHeight="true" outlineLevel="0" collapsed="false">
      <c r="A133" s="167" t="n">
        <v>94</v>
      </c>
      <c r="B133" s="168" t="s">
        <v>285</v>
      </c>
      <c r="C133" s="169" t="n">
        <v>140083090</v>
      </c>
      <c r="D133" s="167" t="n">
        <v>120</v>
      </c>
      <c r="E133" s="170" t="s">
        <v>286</v>
      </c>
      <c r="F133" s="171" t="n">
        <f aca="false">'прил 5 к 6 вед 2018 2020'!G73</f>
        <v>165489</v>
      </c>
      <c r="G133" s="171" t="n">
        <v>165489</v>
      </c>
      <c r="H133" s="171" t="n">
        <v>165489</v>
      </c>
    </row>
    <row r="134" customFormat="false" ht="144.75" hidden="true" customHeight="true" outlineLevel="0" collapsed="false">
      <c r="A134" s="167" t="n">
        <v>51</v>
      </c>
      <c r="B134" s="188" t="s">
        <v>500</v>
      </c>
      <c r="C134" s="167" t="s">
        <v>501</v>
      </c>
      <c r="D134" s="167"/>
      <c r="E134" s="170"/>
      <c r="F134" s="178" t="n">
        <f aca="false">F135</f>
        <v>0</v>
      </c>
      <c r="G134" s="178" t="n">
        <f aca="false">G135</f>
        <v>0</v>
      </c>
      <c r="H134" s="178" t="n">
        <f aca="false">H135</f>
        <v>0</v>
      </c>
    </row>
    <row r="135" customFormat="false" ht="17.45" hidden="true" customHeight="true" outlineLevel="0" collapsed="false">
      <c r="A135" s="167" t="n">
        <v>52</v>
      </c>
      <c r="B135" s="177" t="s">
        <v>502</v>
      </c>
      <c r="C135" s="167" t="s">
        <v>501</v>
      </c>
      <c r="D135" s="170" t="s">
        <v>462</v>
      </c>
      <c r="E135" s="170"/>
      <c r="F135" s="178" t="n">
        <f aca="false">F136</f>
        <v>0</v>
      </c>
      <c r="G135" s="178" t="n">
        <f aca="false">G136</f>
        <v>0</v>
      </c>
      <c r="H135" s="178" t="n">
        <f aca="false">H136</f>
        <v>0</v>
      </c>
    </row>
    <row r="136" customFormat="false" ht="18.75" hidden="true" customHeight="true" outlineLevel="0" collapsed="false">
      <c r="A136" s="167" t="n">
        <v>53</v>
      </c>
      <c r="B136" s="189" t="s">
        <v>245</v>
      </c>
      <c r="C136" s="180" t="s">
        <v>501</v>
      </c>
      <c r="D136" s="180" t="n">
        <v>540</v>
      </c>
      <c r="E136" s="170"/>
      <c r="F136" s="178" t="n">
        <f aca="false">F137</f>
        <v>0</v>
      </c>
      <c r="G136" s="178" t="n">
        <f aca="false">G137</f>
        <v>0</v>
      </c>
      <c r="H136" s="178" t="n">
        <f aca="false">H137</f>
        <v>0</v>
      </c>
    </row>
    <row r="137" customFormat="false" ht="16.7" hidden="true" customHeight="true" outlineLevel="0" collapsed="false">
      <c r="A137" s="167" t="n">
        <v>54</v>
      </c>
      <c r="B137" s="168" t="s">
        <v>323</v>
      </c>
      <c r="C137" s="167" t="s">
        <v>501</v>
      </c>
      <c r="D137" s="167" t="n">
        <v>540</v>
      </c>
      <c r="E137" s="170" t="s">
        <v>452</v>
      </c>
      <c r="F137" s="171" t="n">
        <f aca="false">F138</f>
        <v>0</v>
      </c>
      <c r="G137" s="171" t="n">
        <f aca="false">G138</f>
        <v>0</v>
      </c>
      <c r="H137" s="171" t="n">
        <f aca="false">H138</f>
        <v>0</v>
      </c>
    </row>
    <row r="138" customFormat="false" ht="31.5" hidden="true" customHeight="true" outlineLevel="0" collapsed="false">
      <c r="A138" s="167" t="n">
        <v>55</v>
      </c>
      <c r="B138" s="168" t="s">
        <v>503</v>
      </c>
      <c r="C138" s="180" t="s">
        <v>501</v>
      </c>
      <c r="D138" s="167" t="n">
        <v>540</v>
      </c>
      <c r="E138" s="170" t="s">
        <v>454</v>
      </c>
      <c r="F138" s="178" t="n">
        <v>0</v>
      </c>
      <c r="G138" s="178" t="n">
        <v>0</v>
      </c>
      <c r="H138" s="178" t="n">
        <v>0</v>
      </c>
    </row>
    <row r="139" customFormat="false" ht="121.5" hidden="true" customHeight="true" outlineLevel="0" collapsed="false">
      <c r="A139" s="167" t="n">
        <v>56</v>
      </c>
      <c r="B139" s="184" t="s">
        <v>450</v>
      </c>
      <c r="C139" s="169" t="n">
        <v>140095550</v>
      </c>
      <c r="D139" s="167"/>
      <c r="E139" s="170"/>
      <c r="F139" s="171" t="n">
        <f aca="false">F140</f>
        <v>0</v>
      </c>
      <c r="G139" s="171" t="n">
        <f aca="false">G140</f>
        <v>0</v>
      </c>
      <c r="H139" s="171" t="n">
        <f aca="false">H140</f>
        <v>0</v>
      </c>
    </row>
    <row r="140" customFormat="false" ht="32.25" hidden="true" customHeight="true" outlineLevel="0" collapsed="false">
      <c r="A140" s="167" t="n">
        <v>57</v>
      </c>
      <c r="B140" s="177" t="s">
        <v>480</v>
      </c>
      <c r="C140" s="169" t="n">
        <v>140095550</v>
      </c>
      <c r="D140" s="167" t="n">
        <v>200</v>
      </c>
      <c r="E140" s="170"/>
      <c r="F140" s="171" t="n">
        <f aca="false">F141</f>
        <v>0</v>
      </c>
      <c r="G140" s="171" t="n">
        <f aca="false">G141</f>
        <v>0</v>
      </c>
      <c r="H140" s="171" t="n">
        <f aca="false">H141</f>
        <v>0</v>
      </c>
    </row>
    <row r="141" customFormat="false" ht="30" hidden="true" customHeight="true" outlineLevel="0" collapsed="false">
      <c r="A141" s="167" t="n">
        <v>58</v>
      </c>
      <c r="B141" s="177" t="s">
        <v>355</v>
      </c>
      <c r="C141" s="169" t="n">
        <v>140095550</v>
      </c>
      <c r="D141" s="167" t="n">
        <v>240</v>
      </c>
      <c r="E141" s="170"/>
      <c r="F141" s="171" t="n">
        <f aca="false">F142</f>
        <v>0</v>
      </c>
      <c r="G141" s="171" t="n">
        <f aca="false">G142</f>
        <v>0</v>
      </c>
      <c r="H141" s="171" t="n">
        <f aca="false">H142</f>
        <v>0</v>
      </c>
    </row>
    <row r="142" customFormat="false" ht="16.7" hidden="true" customHeight="true" outlineLevel="0" collapsed="false">
      <c r="A142" s="167" t="n">
        <v>59</v>
      </c>
      <c r="B142" s="184" t="s">
        <v>315</v>
      </c>
      <c r="C142" s="169" t="n">
        <v>140095550</v>
      </c>
      <c r="D142" s="167" t="n">
        <v>240</v>
      </c>
      <c r="E142" s="170" t="s">
        <v>316</v>
      </c>
      <c r="F142" s="171" t="n">
        <f aca="false">F143</f>
        <v>0</v>
      </c>
      <c r="G142" s="171" t="n">
        <f aca="false">G143</f>
        <v>0</v>
      </c>
      <c r="H142" s="171" t="n">
        <f aca="false">H143</f>
        <v>0</v>
      </c>
    </row>
    <row r="143" customFormat="false" ht="12.95" hidden="true" customHeight="true" outlineLevel="0" collapsed="false">
      <c r="A143" s="167" t="n">
        <v>60</v>
      </c>
      <c r="B143" s="184" t="s">
        <v>447</v>
      </c>
      <c r="C143" s="169" t="n">
        <v>140095550</v>
      </c>
      <c r="D143" s="167" t="n">
        <v>240</v>
      </c>
      <c r="E143" s="170" t="s">
        <v>318</v>
      </c>
      <c r="F143" s="171" t="n">
        <v>0</v>
      </c>
      <c r="G143" s="171" t="n">
        <v>0</v>
      </c>
      <c r="H143" s="171" t="n">
        <v>0</v>
      </c>
    </row>
    <row r="144" customFormat="false" ht="45" hidden="false" customHeight="true" outlineLevel="0" collapsed="false">
      <c r="A144" s="167" t="n">
        <v>95</v>
      </c>
      <c r="B144" s="190" t="s">
        <v>504</v>
      </c>
      <c r="C144" s="191" t="n">
        <v>200000000</v>
      </c>
      <c r="D144" s="192"/>
      <c r="E144" s="192"/>
      <c r="F144" s="176" t="n">
        <f aca="false">F145</f>
        <v>1191190</v>
      </c>
      <c r="G144" s="176" t="n">
        <f aca="false">G145</f>
        <v>0</v>
      </c>
      <c r="H144" s="176" t="n">
        <f aca="false">H145</f>
        <v>0</v>
      </c>
    </row>
    <row r="145" customFormat="false" ht="26.45" hidden="false" customHeight="true" outlineLevel="0" collapsed="false">
      <c r="A145" s="167" t="n">
        <v>96</v>
      </c>
      <c r="B145" s="177" t="s">
        <v>505</v>
      </c>
      <c r="C145" s="179" t="n">
        <v>210000000</v>
      </c>
      <c r="D145" s="181"/>
      <c r="E145" s="181"/>
      <c r="F145" s="171" t="n">
        <f aca="false">F156</f>
        <v>1191190</v>
      </c>
      <c r="G145" s="171" t="n">
        <f aca="false">G156</f>
        <v>0</v>
      </c>
      <c r="H145" s="171" t="n">
        <f aca="false">H156</f>
        <v>0</v>
      </c>
    </row>
    <row r="146" customFormat="false" ht="0.75" hidden="true" customHeight="true" outlineLevel="0" collapsed="false">
      <c r="A146" s="167" t="n">
        <v>78</v>
      </c>
      <c r="B146" s="177" t="s">
        <v>506</v>
      </c>
      <c r="C146" s="179" t="s">
        <v>438</v>
      </c>
      <c r="D146" s="181"/>
      <c r="E146" s="181"/>
      <c r="F146" s="171" t="n">
        <f aca="false">F147</f>
        <v>0</v>
      </c>
      <c r="G146" s="171" t="n">
        <f aca="false">G147</f>
        <v>0</v>
      </c>
      <c r="H146" s="171" t="n">
        <f aca="false">H147</f>
        <v>0</v>
      </c>
    </row>
    <row r="147" customFormat="false" ht="15.2" hidden="true" customHeight="true" outlineLevel="0" collapsed="false">
      <c r="A147" s="167" t="n">
        <v>79</v>
      </c>
      <c r="B147" s="177" t="s">
        <v>507</v>
      </c>
      <c r="C147" s="179" t="s">
        <v>438</v>
      </c>
      <c r="D147" s="181" t="s">
        <v>508</v>
      </c>
      <c r="E147" s="181"/>
      <c r="F147" s="171" t="n">
        <f aca="false">F148</f>
        <v>0</v>
      </c>
      <c r="G147" s="171" t="n">
        <f aca="false">G148</f>
        <v>0</v>
      </c>
      <c r="H147" s="171" t="n">
        <f aca="false">H148</f>
        <v>0</v>
      </c>
    </row>
    <row r="148" customFormat="false" ht="13.5" hidden="true" customHeight="true" outlineLevel="0" collapsed="false">
      <c r="A148" s="167" t="n">
        <v>80</v>
      </c>
      <c r="B148" s="189" t="s">
        <v>441</v>
      </c>
      <c r="C148" s="179" t="s">
        <v>438</v>
      </c>
      <c r="D148" s="181" t="s">
        <v>509</v>
      </c>
      <c r="E148" s="181"/>
      <c r="F148" s="171" t="n">
        <f aca="false">F149</f>
        <v>0</v>
      </c>
      <c r="G148" s="171" t="n">
        <f aca="false">G149</f>
        <v>0</v>
      </c>
      <c r="H148" s="171" t="n">
        <f aca="false">H149</f>
        <v>0</v>
      </c>
    </row>
    <row r="149" customFormat="false" ht="16.7" hidden="true" customHeight="true" outlineLevel="0" collapsed="false">
      <c r="A149" s="167" t="n">
        <v>81</v>
      </c>
      <c r="B149" s="177" t="s">
        <v>497</v>
      </c>
      <c r="C149" s="179" t="s">
        <v>438</v>
      </c>
      <c r="D149" s="181" t="s">
        <v>509</v>
      </c>
      <c r="E149" s="181" t="s">
        <v>312</v>
      </c>
      <c r="F149" s="171" t="n">
        <f aca="false">F150</f>
        <v>0</v>
      </c>
      <c r="G149" s="171" t="n">
        <f aca="false">G150</f>
        <v>0</v>
      </c>
      <c r="H149" s="171" t="n">
        <f aca="false">H150</f>
        <v>0</v>
      </c>
    </row>
    <row r="150" customFormat="false" ht="12.95" hidden="true" customHeight="true" outlineLevel="0" collapsed="false">
      <c r="A150" s="167" t="n">
        <v>82</v>
      </c>
      <c r="B150" s="177" t="s">
        <v>313</v>
      </c>
      <c r="C150" s="179" t="s">
        <v>438</v>
      </c>
      <c r="D150" s="181" t="s">
        <v>509</v>
      </c>
      <c r="E150" s="181" t="s">
        <v>314</v>
      </c>
      <c r="F150" s="171" t="n">
        <v>0</v>
      </c>
      <c r="G150" s="171" t="n">
        <v>0</v>
      </c>
      <c r="H150" s="171" t="n">
        <v>0</v>
      </c>
    </row>
    <row r="151" customFormat="false" ht="136.15" hidden="true" customHeight="true" outlineLevel="0" collapsed="false">
      <c r="A151" s="167" t="n">
        <v>77</v>
      </c>
      <c r="B151" s="177" t="s">
        <v>442</v>
      </c>
      <c r="C151" s="179" t="n">
        <v>210010460</v>
      </c>
      <c r="D151" s="181"/>
      <c r="E151" s="181"/>
      <c r="F151" s="171" t="n">
        <f aca="false">F152</f>
        <v>0</v>
      </c>
      <c r="G151" s="171" t="n">
        <f aca="false">G152</f>
        <v>0</v>
      </c>
      <c r="H151" s="171" t="n">
        <f aca="false">H152</f>
        <v>0</v>
      </c>
    </row>
    <row r="152" customFormat="false" ht="40.15" hidden="true" customHeight="true" outlineLevel="0" collapsed="false">
      <c r="A152" s="167" t="n">
        <v>78</v>
      </c>
      <c r="B152" s="177" t="s">
        <v>507</v>
      </c>
      <c r="C152" s="179" t="n">
        <v>210010460</v>
      </c>
      <c r="D152" s="181" t="s">
        <v>508</v>
      </c>
      <c r="E152" s="181"/>
      <c r="F152" s="171" t="n">
        <f aca="false">F153</f>
        <v>0</v>
      </c>
      <c r="G152" s="171" t="n">
        <f aca="false">G153</f>
        <v>0</v>
      </c>
      <c r="H152" s="171" t="n">
        <f aca="false">H153</f>
        <v>0</v>
      </c>
    </row>
    <row r="153" customFormat="false" ht="19.15" hidden="true" customHeight="true" outlineLevel="0" collapsed="false">
      <c r="A153" s="167" t="n">
        <v>79</v>
      </c>
      <c r="B153" s="189" t="s">
        <v>441</v>
      </c>
      <c r="C153" s="179" t="n">
        <v>210010460</v>
      </c>
      <c r="D153" s="181" t="s">
        <v>509</v>
      </c>
      <c r="E153" s="181"/>
      <c r="F153" s="171" t="n">
        <f aca="false">F154</f>
        <v>0</v>
      </c>
      <c r="G153" s="171" t="n">
        <f aca="false">G154</f>
        <v>0</v>
      </c>
      <c r="H153" s="171" t="n">
        <f aca="false">H154</f>
        <v>0</v>
      </c>
    </row>
    <row r="154" customFormat="false" ht="13.15" hidden="true" customHeight="true" outlineLevel="0" collapsed="false">
      <c r="A154" s="167" t="n">
        <v>80</v>
      </c>
      <c r="B154" s="177" t="s">
        <v>497</v>
      </c>
      <c r="C154" s="179" t="n">
        <v>210010460</v>
      </c>
      <c r="D154" s="181" t="s">
        <v>509</v>
      </c>
      <c r="E154" s="181" t="s">
        <v>312</v>
      </c>
      <c r="F154" s="171" t="n">
        <f aca="false">F155</f>
        <v>0</v>
      </c>
      <c r="G154" s="171" t="n">
        <f aca="false">G155</f>
        <v>0</v>
      </c>
      <c r="H154" s="171" t="n">
        <f aca="false">H155</f>
        <v>0</v>
      </c>
    </row>
    <row r="155" customFormat="false" ht="16.15" hidden="true" customHeight="true" outlineLevel="0" collapsed="false">
      <c r="A155" s="167" t="n">
        <v>81</v>
      </c>
      <c r="B155" s="177" t="s">
        <v>313</v>
      </c>
      <c r="C155" s="179" t="n">
        <v>210010460</v>
      </c>
      <c r="D155" s="181" t="s">
        <v>509</v>
      </c>
      <c r="E155" s="181" t="s">
        <v>314</v>
      </c>
      <c r="F155" s="171" t="n">
        <f aca="false">'прил 5 к 6 вед 2018 2020'!G178</f>
        <v>0</v>
      </c>
      <c r="G155" s="171" t="n">
        <v>0</v>
      </c>
      <c r="H155" s="171" t="n">
        <v>0</v>
      </c>
    </row>
    <row r="156" customFormat="false" ht="80.25" hidden="false" customHeight="true" outlineLevel="0" collapsed="false">
      <c r="A156" s="167" t="n">
        <v>97</v>
      </c>
      <c r="B156" s="177" t="s">
        <v>510</v>
      </c>
      <c r="C156" s="179" t="n">
        <v>210080610</v>
      </c>
      <c r="D156" s="181"/>
      <c r="E156" s="181"/>
      <c r="F156" s="171" t="n">
        <f aca="false">F157</f>
        <v>1191190</v>
      </c>
      <c r="G156" s="171" t="n">
        <f aca="false">G157</f>
        <v>0</v>
      </c>
      <c r="H156" s="171" t="n">
        <f aca="false">H157</f>
        <v>0</v>
      </c>
    </row>
    <row r="157" customFormat="false" ht="30" hidden="false" customHeight="true" outlineLevel="0" collapsed="false">
      <c r="A157" s="167" t="n">
        <v>98</v>
      </c>
      <c r="B157" s="177" t="s">
        <v>507</v>
      </c>
      <c r="C157" s="179" t="n">
        <v>210080610</v>
      </c>
      <c r="D157" s="181" t="s">
        <v>508</v>
      </c>
      <c r="E157" s="181"/>
      <c r="F157" s="171" t="n">
        <f aca="false">F158</f>
        <v>1191190</v>
      </c>
      <c r="G157" s="171" t="n">
        <f aca="false">G158</f>
        <v>0</v>
      </c>
      <c r="H157" s="171" t="n">
        <f aca="false">H158</f>
        <v>0</v>
      </c>
    </row>
    <row r="158" customFormat="false" ht="15.75" hidden="false" customHeight="true" outlineLevel="0" collapsed="false">
      <c r="A158" s="193" t="n">
        <v>99</v>
      </c>
      <c r="B158" s="189" t="s">
        <v>441</v>
      </c>
      <c r="C158" s="179" t="n">
        <v>210080610</v>
      </c>
      <c r="D158" s="181" t="s">
        <v>509</v>
      </c>
      <c r="E158" s="181"/>
      <c r="F158" s="171" t="n">
        <f aca="false">F159</f>
        <v>1191190</v>
      </c>
      <c r="G158" s="171" t="n">
        <f aca="false">G159</f>
        <v>0</v>
      </c>
      <c r="H158" s="171" t="n">
        <f aca="false">H159</f>
        <v>0</v>
      </c>
    </row>
    <row r="159" customFormat="false" ht="18.75" hidden="false" customHeight="true" outlineLevel="0" collapsed="false">
      <c r="A159" s="193" t="n">
        <v>100</v>
      </c>
      <c r="B159" s="177" t="s">
        <v>497</v>
      </c>
      <c r="C159" s="179" t="n">
        <v>210080610</v>
      </c>
      <c r="D159" s="181" t="s">
        <v>509</v>
      </c>
      <c r="E159" s="181" t="s">
        <v>312</v>
      </c>
      <c r="F159" s="171" t="n">
        <f aca="false">F160</f>
        <v>1191190</v>
      </c>
      <c r="G159" s="171" t="n">
        <f aca="false">G160</f>
        <v>0</v>
      </c>
      <c r="H159" s="171" t="n">
        <f aca="false">H160</f>
        <v>0</v>
      </c>
    </row>
    <row r="160" customFormat="false" ht="17.45" hidden="false" customHeight="true" outlineLevel="0" collapsed="false">
      <c r="A160" s="193" t="n">
        <v>101</v>
      </c>
      <c r="B160" s="177" t="s">
        <v>313</v>
      </c>
      <c r="C160" s="179" t="n">
        <v>210080610</v>
      </c>
      <c r="D160" s="181" t="s">
        <v>509</v>
      </c>
      <c r="E160" s="181" t="s">
        <v>314</v>
      </c>
      <c r="F160" s="171" t="n">
        <f aca="false">'прил 5 к 6 вед 2018 2020'!G181</f>
        <v>1191190</v>
      </c>
      <c r="G160" s="171" t="n">
        <v>0</v>
      </c>
      <c r="H160" s="171" t="n">
        <v>0</v>
      </c>
    </row>
    <row r="161" s="197" customFormat="true" ht="28.15" hidden="false" customHeight="true" outlineLevel="0" collapsed="false">
      <c r="A161" s="193" t="n">
        <v>102</v>
      </c>
      <c r="B161" s="194" t="s">
        <v>390</v>
      </c>
      <c r="C161" s="173" t="n">
        <v>8100000000</v>
      </c>
      <c r="D161" s="195"/>
      <c r="E161" s="196"/>
      <c r="F161" s="176" t="n">
        <f aca="false">F162+F226+F167</f>
        <v>3110929.74</v>
      </c>
      <c r="G161" s="176" t="n">
        <f aca="false">G162+G226</f>
        <v>2996814</v>
      </c>
      <c r="H161" s="176" t="n">
        <f aca="false">H162+H226</f>
        <v>2996614</v>
      </c>
    </row>
    <row r="162" s="197" customFormat="true" ht="28.5" hidden="false" customHeight="true" outlineLevel="0" collapsed="false">
      <c r="A162" s="193" t="n">
        <v>103</v>
      </c>
      <c r="B162" s="186" t="s">
        <v>350</v>
      </c>
      <c r="C162" s="169" t="n">
        <v>8110000000</v>
      </c>
      <c r="D162" s="198"/>
      <c r="E162" s="199"/>
      <c r="F162" s="183" t="n">
        <f aca="false">F168+F173+F182+F187+F202+F222</f>
        <v>3096062.74</v>
      </c>
      <c r="G162" s="183" t="n">
        <f aca="false">G173+G182+G187+G202+G225</f>
        <v>2996814</v>
      </c>
      <c r="H162" s="183" t="n">
        <f aca="false">H173+H182+H187+H202+H225</f>
        <v>2996614</v>
      </c>
    </row>
    <row r="163" s="197" customFormat="true" ht="109.5" hidden="false" customHeight="true" outlineLevel="0" collapsed="false">
      <c r="A163" s="193" t="n">
        <v>104</v>
      </c>
      <c r="B163" s="186" t="s">
        <v>351</v>
      </c>
      <c r="C163" s="179" t="n">
        <v>8110010210</v>
      </c>
      <c r="D163" s="198"/>
      <c r="E163" s="199"/>
      <c r="F163" s="183" t="n">
        <f aca="false">F164</f>
        <v>14867</v>
      </c>
      <c r="G163" s="183" t="n">
        <f aca="false">G164</f>
        <v>0</v>
      </c>
      <c r="H163" s="183" t="n">
        <f aca="false">H164</f>
        <v>0</v>
      </c>
    </row>
    <row r="164" s="197" customFormat="true" ht="28.5" hidden="false" customHeight="true" outlineLevel="0" collapsed="false">
      <c r="A164" s="193" t="n">
        <v>105</v>
      </c>
      <c r="B164" s="186" t="s">
        <v>496</v>
      </c>
      <c r="C164" s="179" t="n">
        <v>8110010210</v>
      </c>
      <c r="D164" s="167" t="n">
        <v>100</v>
      </c>
      <c r="E164" s="170"/>
      <c r="F164" s="178" t="n">
        <f aca="false">F165</f>
        <v>14867</v>
      </c>
      <c r="G164" s="178" t="n">
        <f aca="false">G165</f>
        <v>0</v>
      </c>
      <c r="H164" s="178" t="n">
        <f aca="false">H165</f>
        <v>0</v>
      </c>
    </row>
    <row r="165" s="197" customFormat="true" ht="28.5" hidden="false" customHeight="true" outlineLevel="0" collapsed="false">
      <c r="A165" s="193" t="n">
        <v>106</v>
      </c>
      <c r="B165" s="177" t="s">
        <v>346</v>
      </c>
      <c r="C165" s="179" t="n">
        <v>8110010210</v>
      </c>
      <c r="D165" s="180" t="n">
        <v>120</v>
      </c>
      <c r="E165" s="181"/>
      <c r="F165" s="171" t="n">
        <f aca="false">F166</f>
        <v>14867</v>
      </c>
      <c r="G165" s="171" t="n">
        <f aca="false">G166</f>
        <v>0</v>
      </c>
      <c r="H165" s="171" t="n">
        <f aca="false">H166</f>
        <v>0</v>
      </c>
    </row>
    <row r="166" s="197" customFormat="true" ht="19.5" hidden="false" customHeight="true" outlineLevel="0" collapsed="false">
      <c r="A166" s="193" t="n">
        <v>107</v>
      </c>
      <c r="B166" s="168" t="s">
        <v>275</v>
      </c>
      <c r="C166" s="179" t="n">
        <v>8110010210</v>
      </c>
      <c r="D166" s="180" t="n">
        <v>120</v>
      </c>
      <c r="E166" s="181" t="s">
        <v>276</v>
      </c>
      <c r="F166" s="171" t="n">
        <f aca="false">F167</f>
        <v>14867</v>
      </c>
      <c r="G166" s="171" t="n">
        <f aca="false">G167</f>
        <v>0</v>
      </c>
      <c r="H166" s="171" t="n">
        <f aca="false">H167</f>
        <v>0</v>
      </c>
    </row>
    <row r="167" s="197" customFormat="true" ht="28.5" hidden="false" customHeight="true" outlineLevel="0" collapsed="false">
      <c r="A167" s="193" t="n">
        <v>108</v>
      </c>
      <c r="B167" s="186" t="s">
        <v>279</v>
      </c>
      <c r="C167" s="179" t="n">
        <v>8110010210</v>
      </c>
      <c r="D167" s="167" t="n">
        <v>120</v>
      </c>
      <c r="E167" s="170" t="s">
        <v>280</v>
      </c>
      <c r="F167" s="171" t="n">
        <f aca="false">'прил 5 к 6 вед 2018 2020'!G30</f>
        <v>14867</v>
      </c>
      <c r="G167" s="171" t="n">
        <v>0</v>
      </c>
      <c r="H167" s="171" t="n">
        <v>0</v>
      </c>
    </row>
    <row r="168" s="197" customFormat="true" ht="133.9" hidden="false" customHeight="true" outlineLevel="0" collapsed="false">
      <c r="A168" s="193" t="n">
        <v>109</v>
      </c>
      <c r="B168" s="186" t="s">
        <v>344</v>
      </c>
      <c r="C168" s="179" t="n">
        <v>8110010470</v>
      </c>
      <c r="D168" s="198"/>
      <c r="E168" s="199"/>
      <c r="F168" s="183" t="n">
        <f aca="false">F169</f>
        <v>54927</v>
      </c>
      <c r="G168" s="183" t="n">
        <f aca="false">G169</f>
        <v>0</v>
      </c>
      <c r="H168" s="183" t="n">
        <f aca="false">H169</f>
        <v>0</v>
      </c>
    </row>
    <row r="169" s="197" customFormat="true" ht="28.5" hidden="false" customHeight="true" outlineLevel="0" collapsed="false">
      <c r="A169" s="193" t="n">
        <v>110</v>
      </c>
      <c r="B169" s="186" t="s">
        <v>496</v>
      </c>
      <c r="C169" s="179" t="n">
        <v>8110010470</v>
      </c>
      <c r="D169" s="167" t="n">
        <v>100</v>
      </c>
      <c r="E169" s="170"/>
      <c r="F169" s="178" t="n">
        <f aca="false">F170</f>
        <v>54927</v>
      </c>
      <c r="G169" s="178" t="n">
        <f aca="false">G170</f>
        <v>0</v>
      </c>
      <c r="H169" s="178" t="n">
        <f aca="false">H170</f>
        <v>0</v>
      </c>
    </row>
    <row r="170" s="197" customFormat="true" ht="28.5" hidden="false" customHeight="true" outlineLevel="0" collapsed="false">
      <c r="A170" s="193" t="n">
        <v>111</v>
      </c>
      <c r="B170" s="177" t="s">
        <v>346</v>
      </c>
      <c r="C170" s="179" t="n">
        <v>8110010470</v>
      </c>
      <c r="D170" s="180" t="n">
        <v>120</v>
      </c>
      <c r="E170" s="181"/>
      <c r="F170" s="171" t="n">
        <f aca="false">F171</f>
        <v>54927</v>
      </c>
      <c r="G170" s="171" t="n">
        <f aca="false">G171</f>
        <v>0</v>
      </c>
      <c r="H170" s="171" t="n">
        <f aca="false">H171</f>
        <v>0</v>
      </c>
    </row>
    <row r="171" s="197" customFormat="true" ht="18" hidden="false" customHeight="true" outlineLevel="0" collapsed="false">
      <c r="A171" s="193" t="n">
        <v>112</v>
      </c>
      <c r="B171" s="168" t="s">
        <v>275</v>
      </c>
      <c r="C171" s="179" t="n">
        <v>8110010470</v>
      </c>
      <c r="D171" s="180" t="n">
        <v>120</v>
      </c>
      <c r="E171" s="181" t="s">
        <v>276</v>
      </c>
      <c r="F171" s="171" t="n">
        <f aca="false">F172</f>
        <v>54927</v>
      </c>
      <c r="G171" s="171" t="n">
        <f aca="false">G172</f>
        <v>0</v>
      </c>
      <c r="H171" s="171" t="n">
        <f aca="false">H172</f>
        <v>0</v>
      </c>
    </row>
    <row r="172" s="197" customFormat="true" ht="28.5" hidden="false" customHeight="true" outlineLevel="0" collapsed="false">
      <c r="A172" s="193" t="n">
        <v>113</v>
      </c>
      <c r="B172" s="186" t="s">
        <v>279</v>
      </c>
      <c r="C172" s="179" t="n">
        <v>8110010470</v>
      </c>
      <c r="D172" s="167" t="n">
        <v>120</v>
      </c>
      <c r="E172" s="170" t="s">
        <v>280</v>
      </c>
      <c r="F172" s="171" t="n">
        <f aca="false">'прил 5 к 6 вед 2018 2020'!G35</f>
        <v>54927</v>
      </c>
      <c r="G172" s="171" t="n">
        <v>0</v>
      </c>
      <c r="H172" s="171" t="n">
        <v>0</v>
      </c>
    </row>
    <row r="173" s="200" customFormat="true" ht="82.5" hidden="false" customHeight="true" outlineLevel="0" collapsed="false">
      <c r="A173" s="193" t="n">
        <v>114</v>
      </c>
      <c r="B173" s="168" t="s">
        <v>511</v>
      </c>
      <c r="C173" s="169" t="n">
        <v>8110051180</v>
      </c>
      <c r="D173" s="170"/>
      <c r="E173" s="170"/>
      <c r="F173" s="183" t="n">
        <f aca="false">F174+F178</f>
        <v>85491</v>
      </c>
      <c r="G173" s="183" t="n">
        <f aca="false">G174+G178</f>
        <v>86741</v>
      </c>
      <c r="H173" s="183" t="n">
        <f aca="false">H174+H178</f>
        <v>90940</v>
      </c>
    </row>
    <row r="174" s="200" customFormat="true" ht="65.45" hidden="false" customHeight="true" outlineLevel="0" collapsed="false">
      <c r="A174" s="193" t="n">
        <v>115</v>
      </c>
      <c r="B174" s="186" t="s">
        <v>496</v>
      </c>
      <c r="C174" s="169" t="n">
        <v>8110051180</v>
      </c>
      <c r="D174" s="170" t="s">
        <v>512</v>
      </c>
      <c r="E174" s="170"/>
      <c r="F174" s="183" t="n">
        <f aca="false">F175</f>
        <v>51098</v>
      </c>
      <c r="G174" s="183" t="n">
        <f aca="false">G175</f>
        <v>51098</v>
      </c>
      <c r="H174" s="183" t="n">
        <f aca="false">H175</f>
        <v>51098</v>
      </c>
    </row>
    <row r="175" s="200" customFormat="true" ht="29.45" hidden="false" customHeight="true" outlineLevel="0" collapsed="false">
      <c r="A175" s="193" t="n">
        <v>116</v>
      </c>
      <c r="B175" s="186" t="s">
        <v>346</v>
      </c>
      <c r="C175" s="169" t="n">
        <v>8110051180</v>
      </c>
      <c r="D175" s="199" t="s">
        <v>513</v>
      </c>
      <c r="E175" s="199"/>
      <c r="F175" s="183" t="n">
        <f aca="false">F176</f>
        <v>51098</v>
      </c>
      <c r="G175" s="183" t="n">
        <f aca="false">G176</f>
        <v>51098</v>
      </c>
      <c r="H175" s="183" t="n">
        <f aca="false">H176</f>
        <v>51098</v>
      </c>
    </row>
    <row r="176" s="200" customFormat="true" ht="13.5" hidden="false" customHeight="true" outlineLevel="0" collapsed="false">
      <c r="A176" s="193" t="n">
        <v>117</v>
      </c>
      <c r="B176" s="168" t="s">
        <v>287</v>
      </c>
      <c r="C176" s="169" t="n">
        <v>8110051180</v>
      </c>
      <c r="D176" s="199" t="s">
        <v>513</v>
      </c>
      <c r="E176" s="170" t="s">
        <v>288</v>
      </c>
      <c r="F176" s="171" t="n">
        <f aca="false">F177</f>
        <v>51098</v>
      </c>
      <c r="G176" s="171" t="n">
        <f aca="false">G177</f>
        <v>51098</v>
      </c>
      <c r="H176" s="171" t="n">
        <f aca="false">H177</f>
        <v>51098</v>
      </c>
    </row>
    <row r="177" s="200" customFormat="true" ht="13.5" hidden="false" customHeight="true" outlineLevel="0" collapsed="false">
      <c r="A177" s="193" t="n">
        <v>118</v>
      </c>
      <c r="B177" s="168" t="s">
        <v>514</v>
      </c>
      <c r="C177" s="169" t="n">
        <v>8110051180</v>
      </c>
      <c r="D177" s="199" t="s">
        <v>513</v>
      </c>
      <c r="E177" s="170" t="s">
        <v>290</v>
      </c>
      <c r="F177" s="183" t="n">
        <f aca="false">'прил 5 к 6 вед 2018 2020'!G92</f>
        <v>51098</v>
      </c>
      <c r="G177" s="183" t="n">
        <v>51098</v>
      </c>
      <c r="H177" s="183" t="n">
        <v>51098</v>
      </c>
    </row>
    <row r="178" s="200" customFormat="true" ht="27.4" hidden="false" customHeight="true" outlineLevel="0" collapsed="false">
      <c r="A178" s="193" t="n">
        <v>119</v>
      </c>
      <c r="B178" s="186" t="s">
        <v>480</v>
      </c>
      <c r="C178" s="169" t="n">
        <v>8110051180</v>
      </c>
      <c r="D178" s="199" t="s">
        <v>379</v>
      </c>
      <c r="E178" s="199"/>
      <c r="F178" s="183" t="n">
        <f aca="false">F179</f>
        <v>34393</v>
      </c>
      <c r="G178" s="183" t="n">
        <f aca="false">G179</f>
        <v>35643</v>
      </c>
      <c r="H178" s="183" t="n">
        <f aca="false">H179</f>
        <v>39842</v>
      </c>
    </row>
    <row r="179" s="200" customFormat="true" ht="39.75" hidden="false" customHeight="true" outlineLevel="0" collapsed="false">
      <c r="A179" s="193" t="n">
        <v>120</v>
      </c>
      <c r="B179" s="186" t="s">
        <v>355</v>
      </c>
      <c r="C179" s="169" t="n">
        <v>8110051180</v>
      </c>
      <c r="D179" s="199" t="s">
        <v>381</v>
      </c>
      <c r="E179" s="199"/>
      <c r="F179" s="183" t="n">
        <f aca="false">F180</f>
        <v>34393</v>
      </c>
      <c r="G179" s="183" t="n">
        <f aca="false">G180</f>
        <v>35643</v>
      </c>
      <c r="H179" s="183" t="n">
        <f aca="false">H180</f>
        <v>39842</v>
      </c>
    </row>
    <row r="180" s="200" customFormat="true" ht="16.7" hidden="false" customHeight="true" outlineLevel="0" collapsed="false">
      <c r="A180" s="193" t="n">
        <v>121</v>
      </c>
      <c r="B180" s="168" t="s">
        <v>287</v>
      </c>
      <c r="C180" s="169" t="n">
        <v>8110051180</v>
      </c>
      <c r="D180" s="199" t="s">
        <v>381</v>
      </c>
      <c r="E180" s="170" t="s">
        <v>288</v>
      </c>
      <c r="F180" s="183" t="n">
        <f aca="false">F181</f>
        <v>34393</v>
      </c>
      <c r="G180" s="183" t="n">
        <f aca="false">G181</f>
        <v>35643</v>
      </c>
      <c r="H180" s="183" t="n">
        <f aca="false">H181</f>
        <v>39842</v>
      </c>
    </row>
    <row r="181" s="200" customFormat="true" ht="15.75" hidden="false" customHeight="true" outlineLevel="0" collapsed="false">
      <c r="A181" s="193" t="n">
        <v>122</v>
      </c>
      <c r="B181" s="168" t="s">
        <v>514</v>
      </c>
      <c r="C181" s="169" t="n">
        <v>8110051180</v>
      </c>
      <c r="D181" s="199" t="s">
        <v>381</v>
      </c>
      <c r="E181" s="170" t="s">
        <v>290</v>
      </c>
      <c r="F181" s="183" t="n">
        <f aca="false">'прил 5 к 6 вед 2018 2020'!G94</f>
        <v>34393</v>
      </c>
      <c r="G181" s="183" t="n">
        <v>35643</v>
      </c>
      <c r="H181" s="183" t="n">
        <v>39842</v>
      </c>
    </row>
    <row r="182" s="200" customFormat="true" ht="98.45" hidden="false" customHeight="true" outlineLevel="0" collapsed="false">
      <c r="A182" s="193" t="n">
        <v>123</v>
      </c>
      <c r="B182" s="168" t="s">
        <v>515</v>
      </c>
      <c r="C182" s="169" t="n">
        <v>8110075140</v>
      </c>
      <c r="D182" s="170"/>
      <c r="E182" s="170"/>
      <c r="F182" s="178" t="n">
        <f aca="false">F183</f>
        <v>3091</v>
      </c>
      <c r="G182" s="178" t="n">
        <f aca="false">G183</f>
        <v>2999</v>
      </c>
      <c r="H182" s="178" t="n">
        <f aca="false">H183</f>
        <v>2999</v>
      </c>
    </row>
    <row r="183" s="200" customFormat="true" ht="26.25" hidden="false" customHeight="true" outlineLevel="0" collapsed="false">
      <c r="A183" s="193" t="n">
        <v>124</v>
      </c>
      <c r="B183" s="177" t="s">
        <v>480</v>
      </c>
      <c r="C183" s="169" t="n">
        <v>8110075140</v>
      </c>
      <c r="D183" s="181" t="s">
        <v>379</v>
      </c>
      <c r="E183" s="181"/>
      <c r="F183" s="171" t="n">
        <f aca="false">F184</f>
        <v>3091</v>
      </c>
      <c r="G183" s="171" t="n">
        <f aca="false">G184</f>
        <v>2999</v>
      </c>
      <c r="H183" s="171" t="n">
        <f aca="false">H184</f>
        <v>2999</v>
      </c>
    </row>
    <row r="184" s="200" customFormat="true" ht="26.25" hidden="false" customHeight="true" outlineLevel="0" collapsed="false">
      <c r="A184" s="193" t="n">
        <v>125</v>
      </c>
      <c r="B184" s="177" t="s">
        <v>355</v>
      </c>
      <c r="C184" s="169" t="n">
        <v>8110075140</v>
      </c>
      <c r="D184" s="181" t="s">
        <v>381</v>
      </c>
      <c r="E184" s="181"/>
      <c r="F184" s="171" t="n">
        <f aca="false">F185</f>
        <v>3091</v>
      </c>
      <c r="G184" s="171" t="n">
        <f aca="false">G185</f>
        <v>2999</v>
      </c>
      <c r="H184" s="171" t="n">
        <f aca="false">H185</f>
        <v>2999</v>
      </c>
    </row>
    <row r="185" s="200" customFormat="true" ht="13.5" hidden="false" customHeight="true" outlineLevel="0" collapsed="false">
      <c r="A185" s="193" t="n">
        <v>126</v>
      </c>
      <c r="B185" s="168" t="s">
        <v>275</v>
      </c>
      <c r="C185" s="169" t="n">
        <v>8110075140</v>
      </c>
      <c r="D185" s="181" t="s">
        <v>381</v>
      </c>
      <c r="E185" s="181" t="s">
        <v>276</v>
      </c>
      <c r="F185" s="171" t="n">
        <f aca="false">F186</f>
        <v>3091</v>
      </c>
      <c r="G185" s="171" t="n">
        <f aca="false">G186</f>
        <v>2999</v>
      </c>
      <c r="H185" s="171" t="n">
        <f aca="false">H186</f>
        <v>2999</v>
      </c>
    </row>
    <row r="186" s="200" customFormat="true" ht="13.5" hidden="false" customHeight="true" outlineLevel="0" collapsed="false">
      <c r="A186" s="193" t="n">
        <v>127</v>
      </c>
      <c r="B186" s="168" t="s">
        <v>285</v>
      </c>
      <c r="C186" s="169" t="n">
        <v>8110075140</v>
      </c>
      <c r="D186" s="181" t="s">
        <v>381</v>
      </c>
      <c r="E186" s="170" t="s">
        <v>286</v>
      </c>
      <c r="F186" s="171" t="n">
        <f aca="false">'прил 5 к 6 вед 2018 2020'!G78</f>
        <v>3091</v>
      </c>
      <c r="G186" s="171" t="n">
        <v>2999</v>
      </c>
      <c r="H186" s="171" t="n">
        <v>2999</v>
      </c>
    </row>
    <row r="187" customFormat="false" ht="67.5" hidden="false" customHeight="true" outlineLevel="0" collapsed="false">
      <c r="A187" s="193" t="n">
        <v>128</v>
      </c>
      <c r="B187" s="168" t="s">
        <v>516</v>
      </c>
      <c r="C187" s="169" t="n">
        <v>8110080050</v>
      </c>
      <c r="D187" s="170"/>
      <c r="E187" s="170"/>
      <c r="F187" s="178" t="n">
        <f aca="false">F188</f>
        <v>1000</v>
      </c>
      <c r="G187" s="178" t="n">
        <f aca="false">G188</f>
        <v>1000</v>
      </c>
      <c r="H187" s="178" t="n">
        <f aca="false">H188</f>
        <v>1000</v>
      </c>
    </row>
    <row r="188" customFormat="false" ht="16.7" hidden="false" customHeight="true" outlineLevel="0" collapsed="false">
      <c r="A188" s="193" t="n">
        <v>129</v>
      </c>
      <c r="B188" s="168" t="s">
        <v>366</v>
      </c>
      <c r="C188" s="169" t="n">
        <v>8110080050</v>
      </c>
      <c r="D188" s="170" t="s">
        <v>365</v>
      </c>
      <c r="E188" s="170"/>
      <c r="F188" s="171" t="n">
        <f aca="false">F189</f>
        <v>1000</v>
      </c>
      <c r="G188" s="171" t="n">
        <f aca="false">G189</f>
        <v>1000</v>
      </c>
      <c r="H188" s="171" t="n">
        <f aca="false">H189</f>
        <v>1000</v>
      </c>
    </row>
    <row r="189" customFormat="false" ht="18" hidden="false" customHeight="true" outlineLevel="0" collapsed="false">
      <c r="A189" s="193" t="n">
        <v>130</v>
      </c>
      <c r="B189" s="168" t="s">
        <v>368</v>
      </c>
      <c r="C189" s="169" t="n">
        <v>8110080050</v>
      </c>
      <c r="D189" s="170" t="s">
        <v>367</v>
      </c>
      <c r="E189" s="170"/>
      <c r="F189" s="178" t="n">
        <f aca="false">F190</f>
        <v>1000</v>
      </c>
      <c r="G189" s="178" t="n">
        <f aca="false">G190</f>
        <v>1000</v>
      </c>
      <c r="H189" s="178" t="n">
        <f aca="false">H190</f>
        <v>1000</v>
      </c>
    </row>
    <row r="190" customFormat="false" ht="16.7" hidden="false" customHeight="true" outlineLevel="0" collapsed="false">
      <c r="A190" s="167" t="n">
        <v>131</v>
      </c>
      <c r="B190" s="168" t="s">
        <v>275</v>
      </c>
      <c r="C190" s="169" t="n">
        <v>8110080050</v>
      </c>
      <c r="D190" s="170" t="s">
        <v>367</v>
      </c>
      <c r="E190" s="170" t="s">
        <v>276</v>
      </c>
      <c r="F190" s="178" t="n">
        <f aca="false">F191</f>
        <v>1000</v>
      </c>
      <c r="G190" s="178" t="n">
        <f aca="false">G191</f>
        <v>1000</v>
      </c>
      <c r="H190" s="178" t="n">
        <f aca="false">H191</f>
        <v>1000</v>
      </c>
    </row>
    <row r="191" customFormat="false" ht="15.75" hidden="false" customHeight="true" outlineLevel="0" collapsed="false">
      <c r="A191" s="167" t="n">
        <v>132</v>
      </c>
      <c r="B191" s="168" t="s">
        <v>368</v>
      </c>
      <c r="C191" s="169" t="n">
        <v>8110080050</v>
      </c>
      <c r="D191" s="180" t="n">
        <v>870</v>
      </c>
      <c r="E191" s="181" t="s">
        <v>284</v>
      </c>
      <c r="F191" s="178" t="n">
        <f aca="false">'прил 5 к 6 вед 2018 2020'!G57</f>
        <v>1000</v>
      </c>
      <c r="G191" s="178" t="n">
        <v>1000</v>
      </c>
      <c r="H191" s="178" t="n">
        <v>1000</v>
      </c>
    </row>
    <row r="192" customFormat="false" ht="81.75" hidden="true" customHeight="true" outlineLevel="0" collapsed="false">
      <c r="A192" s="167" t="n">
        <v>109</v>
      </c>
      <c r="B192" s="168" t="s">
        <v>399</v>
      </c>
      <c r="C192" s="180" t="s">
        <v>517</v>
      </c>
      <c r="D192" s="180"/>
      <c r="E192" s="181"/>
      <c r="F192" s="178" t="n">
        <f aca="false">F193</f>
        <v>0</v>
      </c>
      <c r="G192" s="178" t="n">
        <f aca="false">G193</f>
        <v>0</v>
      </c>
      <c r="H192" s="178" t="n">
        <f aca="false">H193</f>
        <v>0</v>
      </c>
    </row>
    <row r="193" customFormat="false" ht="66.95" hidden="true" customHeight="true" outlineLevel="0" collapsed="false">
      <c r="A193" s="167" t="n">
        <v>110</v>
      </c>
      <c r="B193" s="186" t="s">
        <v>496</v>
      </c>
      <c r="C193" s="180" t="s">
        <v>517</v>
      </c>
      <c r="D193" s="167" t="n">
        <v>100</v>
      </c>
      <c r="E193" s="170"/>
      <c r="F193" s="178" t="n">
        <f aca="false">F194</f>
        <v>0</v>
      </c>
      <c r="G193" s="178" t="n">
        <f aca="false">G194</f>
        <v>0</v>
      </c>
      <c r="H193" s="178" t="n">
        <f aca="false">H194</f>
        <v>0</v>
      </c>
    </row>
    <row r="194" customFormat="false" ht="16.7" hidden="true" customHeight="true" outlineLevel="0" collapsed="false">
      <c r="A194" s="167" t="n">
        <v>111</v>
      </c>
      <c r="B194" s="177" t="s">
        <v>346</v>
      </c>
      <c r="C194" s="180" t="s">
        <v>517</v>
      </c>
      <c r="D194" s="180" t="n">
        <v>120</v>
      </c>
      <c r="E194" s="181"/>
      <c r="F194" s="178" t="n">
        <f aca="false">F195</f>
        <v>0</v>
      </c>
      <c r="G194" s="178" t="n">
        <f aca="false">G195</f>
        <v>0</v>
      </c>
      <c r="H194" s="178" t="n">
        <f aca="false">H195</f>
        <v>0</v>
      </c>
    </row>
    <row r="195" customFormat="false" ht="15.75" hidden="true" customHeight="true" outlineLevel="0" collapsed="false">
      <c r="A195" s="167" t="n">
        <v>112</v>
      </c>
      <c r="B195" s="168" t="s">
        <v>275</v>
      </c>
      <c r="C195" s="180" t="s">
        <v>517</v>
      </c>
      <c r="D195" s="180" t="n">
        <v>120</v>
      </c>
      <c r="E195" s="181" t="s">
        <v>276</v>
      </c>
      <c r="F195" s="178" t="n">
        <f aca="false">F196</f>
        <v>0</v>
      </c>
      <c r="G195" s="178" t="n">
        <f aca="false">G196</f>
        <v>0</v>
      </c>
      <c r="H195" s="178" t="n">
        <f aca="false">H196</f>
        <v>0</v>
      </c>
    </row>
    <row r="196" customFormat="false" ht="55.5" hidden="true" customHeight="true" outlineLevel="0" collapsed="false">
      <c r="A196" s="167" t="n">
        <v>113</v>
      </c>
      <c r="B196" s="186" t="s">
        <v>279</v>
      </c>
      <c r="C196" s="180" t="s">
        <v>517</v>
      </c>
      <c r="D196" s="167" t="n">
        <v>120</v>
      </c>
      <c r="E196" s="170" t="s">
        <v>280</v>
      </c>
      <c r="F196" s="178" t="n">
        <v>0</v>
      </c>
      <c r="G196" s="178" t="n">
        <v>0</v>
      </c>
      <c r="H196" s="178" t="n">
        <v>0</v>
      </c>
    </row>
    <row r="197" customFormat="false" ht="0.75" hidden="true" customHeight="true" outlineLevel="0" collapsed="false">
      <c r="A197" s="167" t="n">
        <v>89</v>
      </c>
      <c r="B197" s="186" t="s">
        <v>353</v>
      </c>
      <c r="C197" s="180" t="s">
        <v>352</v>
      </c>
      <c r="D197" s="167"/>
      <c r="E197" s="170"/>
      <c r="F197" s="178" t="n">
        <f aca="false">F198</f>
        <v>0</v>
      </c>
      <c r="G197" s="178" t="n">
        <f aca="false">G198</f>
        <v>0</v>
      </c>
      <c r="H197" s="178" t="n">
        <f aca="false">H198</f>
        <v>0</v>
      </c>
    </row>
    <row r="198" customFormat="false" ht="17.45" hidden="true" customHeight="true" outlineLevel="0" collapsed="false">
      <c r="A198" s="167" t="n">
        <v>90</v>
      </c>
      <c r="B198" s="177" t="s">
        <v>480</v>
      </c>
      <c r="C198" s="180" t="s">
        <v>352</v>
      </c>
      <c r="D198" s="167" t="n">
        <v>200</v>
      </c>
      <c r="E198" s="170"/>
      <c r="F198" s="178" t="n">
        <f aca="false">F199</f>
        <v>0</v>
      </c>
      <c r="G198" s="178" t="n">
        <f aca="false">G199</f>
        <v>0</v>
      </c>
      <c r="H198" s="178" t="n">
        <f aca="false">H199</f>
        <v>0</v>
      </c>
    </row>
    <row r="199" customFormat="false" ht="18.75" hidden="true" customHeight="true" outlineLevel="0" collapsed="false">
      <c r="A199" s="167" t="n">
        <v>91</v>
      </c>
      <c r="B199" s="177" t="s">
        <v>355</v>
      </c>
      <c r="C199" s="180" t="s">
        <v>352</v>
      </c>
      <c r="D199" s="167" t="n">
        <v>240</v>
      </c>
      <c r="E199" s="170"/>
      <c r="F199" s="178" t="n">
        <f aca="false">F200</f>
        <v>0</v>
      </c>
      <c r="G199" s="178" t="n">
        <f aca="false">G200</f>
        <v>0</v>
      </c>
      <c r="H199" s="178" t="n">
        <f aca="false">H200</f>
        <v>0</v>
      </c>
    </row>
    <row r="200" customFormat="false" ht="19.5" hidden="true" customHeight="true" outlineLevel="0" collapsed="false">
      <c r="A200" s="167" t="n">
        <v>92</v>
      </c>
      <c r="B200" s="168" t="s">
        <v>275</v>
      </c>
      <c r="C200" s="180" t="s">
        <v>352</v>
      </c>
      <c r="D200" s="167" t="n">
        <v>240</v>
      </c>
      <c r="E200" s="170" t="s">
        <v>276</v>
      </c>
      <c r="F200" s="178" t="n">
        <f aca="false">F201</f>
        <v>0</v>
      </c>
      <c r="G200" s="178" t="n">
        <f aca="false">G201</f>
        <v>0</v>
      </c>
      <c r="H200" s="178" t="n">
        <f aca="false">H201</f>
        <v>0</v>
      </c>
    </row>
    <row r="201" customFormat="false" ht="17.45" hidden="true" customHeight="true" outlineLevel="0" collapsed="false">
      <c r="A201" s="167" t="n">
        <v>93</v>
      </c>
      <c r="B201" s="186" t="s">
        <v>279</v>
      </c>
      <c r="C201" s="180" t="s">
        <v>352</v>
      </c>
      <c r="D201" s="167" t="n">
        <v>240</v>
      </c>
      <c r="E201" s="170" t="s">
        <v>280</v>
      </c>
      <c r="F201" s="178" t="n">
        <v>0</v>
      </c>
      <c r="G201" s="178" t="n">
        <v>0</v>
      </c>
      <c r="H201" s="178" t="n">
        <v>0</v>
      </c>
    </row>
    <row r="202" customFormat="false" ht="70.7" hidden="false" customHeight="true" outlineLevel="0" collapsed="false">
      <c r="A202" s="201" t="n">
        <v>133</v>
      </c>
      <c r="B202" s="186" t="s">
        <v>357</v>
      </c>
      <c r="C202" s="169" t="n">
        <v>8110080210</v>
      </c>
      <c r="D202" s="167"/>
      <c r="E202" s="170"/>
      <c r="F202" s="171" t="n">
        <f aca="false">F203+F207+F211</f>
        <v>2762546.74</v>
      </c>
      <c r="G202" s="171" t="n">
        <f aca="false">G203+G207+G211</f>
        <v>2717067</v>
      </c>
      <c r="H202" s="171" t="n">
        <f aca="false">H203+H207+H211</f>
        <v>2712668</v>
      </c>
    </row>
    <row r="203" customFormat="false" ht="86.45" hidden="false" customHeight="true" outlineLevel="0" collapsed="false">
      <c r="A203" s="201" t="n">
        <v>134</v>
      </c>
      <c r="B203" s="186" t="s">
        <v>496</v>
      </c>
      <c r="C203" s="169" t="n">
        <v>8110080210</v>
      </c>
      <c r="D203" s="167" t="n">
        <v>100</v>
      </c>
      <c r="E203" s="170"/>
      <c r="F203" s="178" t="n">
        <f aca="false">F204</f>
        <v>2176682</v>
      </c>
      <c r="G203" s="178" t="n">
        <f aca="false">G204</f>
        <v>2176682</v>
      </c>
      <c r="H203" s="178" t="n">
        <f aca="false">H204</f>
        <v>2176682</v>
      </c>
    </row>
    <row r="204" customFormat="false" ht="34.15" hidden="false" customHeight="true" outlineLevel="0" collapsed="false">
      <c r="A204" s="201" t="n">
        <v>135</v>
      </c>
      <c r="B204" s="177" t="s">
        <v>346</v>
      </c>
      <c r="C204" s="179" t="n">
        <v>8110080210</v>
      </c>
      <c r="D204" s="180" t="n">
        <v>120</v>
      </c>
      <c r="E204" s="181"/>
      <c r="F204" s="171" t="n">
        <f aca="false">F205</f>
        <v>2176682</v>
      </c>
      <c r="G204" s="171" t="n">
        <f aca="false">G205</f>
        <v>2176682</v>
      </c>
      <c r="H204" s="171" t="n">
        <f aca="false">H205</f>
        <v>2176682</v>
      </c>
    </row>
    <row r="205" customFormat="false" ht="24" hidden="false" customHeight="true" outlineLevel="0" collapsed="false">
      <c r="A205" s="201" t="n">
        <v>136</v>
      </c>
      <c r="B205" s="168" t="s">
        <v>275</v>
      </c>
      <c r="C205" s="179" t="n">
        <v>8110080210</v>
      </c>
      <c r="D205" s="180" t="n">
        <v>120</v>
      </c>
      <c r="E205" s="181" t="s">
        <v>276</v>
      </c>
      <c r="F205" s="171" t="n">
        <f aca="false">F206</f>
        <v>2176682</v>
      </c>
      <c r="G205" s="171" t="n">
        <f aca="false">G206</f>
        <v>2176682</v>
      </c>
      <c r="H205" s="171" t="n">
        <f aca="false">H206</f>
        <v>2176682</v>
      </c>
    </row>
    <row r="206" customFormat="false" ht="54.75" hidden="false" customHeight="true" outlineLevel="0" collapsed="false">
      <c r="A206" s="201" t="n">
        <v>137</v>
      </c>
      <c r="B206" s="186" t="s">
        <v>279</v>
      </c>
      <c r="C206" s="179" t="n">
        <v>8110080210</v>
      </c>
      <c r="D206" s="167" t="n">
        <v>120</v>
      </c>
      <c r="E206" s="170" t="s">
        <v>280</v>
      </c>
      <c r="F206" s="171" t="n">
        <f aca="false">'прил 5 к 6 вед 2018 2020'!G41</f>
        <v>2176682</v>
      </c>
      <c r="G206" s="171" t="n">
        <v>2176682</v>
      </c>
      <c r="H206" s="171" t="n">
        <v>2176682</v>
      </c>
    </row>
    <row r="207" customFormat="false" ht="25.5" hidden="false" customHeight="false" outlineLevel="0" collapsed="false">
      <c r="A207" s="201" t="n">
        <v>138</v>
      </c>
      <c r="B207" s="177" t="s">
        <v>480</v>
      </c>
      <c r="C207" s="179" t="n">
        <v>8110080210</v>
      </c>
      <c r="D207" s="180" t="n">
        <v>200</v>
      </c>
      <c r="E207" s="181"/>
      <c r="F207" s="171" t="n">
        <f aca="false">F208</f>
        <v>567224.74</v>
      </c>
      <c r="G207" s="171" t="n">
        <f aca="false">G208</f>
        <v>521745</v>
      </c>
      <c r="H207" s="171" t="n">
        <f aca="false">H208</f>
        <v>517346</v>
      </c>
    </row>
    <row r="208" customFormat="false" ht="24.75" hidden="false" customHeight="true" outlineLevel="0" collapsed="false">
      <c r="A208" s="201" t="n">
        <v>139</v>
      </c>
      <c r="B208" s="177" t="s">
        <v>355</v>
      </c>
      <c r="C208" s="179" t="n">
        <v>8110080210</v>
      </c>
      <c r="D208" s="180" t="n">
        <v>240</v>
      </c>
      <c r="E208" s="181"/>
      <c r="F208" s="171" t="n">
        <f aca="false">F209</f>
        <v>567224.74</v>
      </c>
      <c r="G208" s="171" t="n">
        <f aca="false">G209</f>
        <v>521745</v>
      </c>
      <c r="H208" s="171" t="n">
        <f aca="false">H209</f>
        <v>517346</v>
      </c>
    </row>
    <row r="209" customFormat="false" ht="12.75" hidden="false" customHeight="false" outlineLevel="0" collapsed="false">
      <c r="A209" s="201" t="n">
        <v>140</v>
      </c>
      <c r="B209" s="168" t="s">
        <v>275</v>
      </c>
      <c r="C209" s="179" t="n">
        <v>8110080210</v>
      </c>
      <c r="D209" s="180" t="n">
        <v>240</v>
      </c>
      <c r="E209" s="181" t="s">
        <v>276</v>
      </c>
      <c r="F209" s="202" t="n">
        <f aca="false">F210</f>
        <v>567224.74</v>
      </c>
      <c r="G209" s="202" t="n">
        <f aca="false">G210</f>
        <v>521745</v>
      </c>
      <c r="H209" s="202" t="n">
        <f aca="false">H210</f>
        <v>517346</v>
      </c>
    </row>
    <row r="210" customFormat="false" ht="66" hidden="false" customHeight="true" outlineLevel="0" collapsed="false">
      <c r="A210" s="201" t="n">
        <v>141</v>
      </c>
      <c r="B210" s="186" t="s">
        <v>279</v>
      </c>
      <c r="C210" s="179" t="n">
        <v>8110080210</v>
      </c>
      <c r="D210" s="167" t="n">
        <v>240</v>
      </c>
      <c r="E210" s="170" t="s">
        <v>280</v>
      </c>
      <c r="F210" s="171" t="n">
        <f aca="false">'прил 5 к 6 вед 2018 2020'!G45</f>
        <v>567224.74</v>
      </c>
      <c r="G210" s="171" t="n">
        <v>521745</v>
      </c>
      <c r="H210" s="171" t="n">
        <v>517346</v>
      </c>
    </row>
    <row r="211" customFormat="false" ht="12" hidden="false" customHeight="true" outlineLevel="0" collapsed="false">
      <c r="A211" s="201" t="n">
        <v>142</v>
      </c>
      <c r="B211" s="177" t="s">
        <v>366</v>
      </c>
      <c r="C211" s="179" t="n">
        <v>8110080210</v>
      </c>
      <c r="D211" s="180" t="n">
        <v>800</v>
      </c>
      <c r="E211" s="181"/>
      <c r="F211" s="171" t="n">
        <f aca="false">F215+F212</f>
        <v>18640</v>
      </c>
      <c r="G211" s="171" t="n">
        <f aca="false">G215+G212</f>
        <v>18640</v>
      </c>
      <c r="H211" s="171" t="n">
        <f aca="false">H215+H212</f>
        <v>18640</v>
      </c>
    </row>
    <row r="212" customFormat="false" ht="0.75" hidden="true" customHeight="true" outlineLevel="0" collapsed="false">
      <c r="A212" s="201" t="n">
        <v>124</v>
      </c>
      <c r="B212" s="177" t="s">
        <v>360</v>
      </c>
      <c r="C212" s="179" t="n">
        <v>8110080210</v>
      </c>
      <c r="D212" s="180" t="n">
        <v>830</v>
      </c>
      <c r="E212" s="181"/>
      <c r="F212" s="171" t="n">
        <f aca="false">F213</f>
        <v>0</v>
      </c>
      <c r="G212" s="171" t="n">
        <f aca="false">G213</f>
        <v>0</v>
      </c>
      <c r="H212" s="171" t="n">
        <f aca="false">H213</f>
        <v>0</v>
      </c>
    </row>
    <row r="213" customFormat="false" ht="12.75" hidden="true" customHeight="false" outlineLevel="0" collapsed="false">
      <c r="A213" s="201" t="n">
        <v>125</v>
      </c>
      <c r="B213" s="168" t="s">
        <v>275</v>
      </c>
      <c r="C213" s="179" t="n">
        <v>8110080210</v>
      </c>
      <c r="D213" s="180" t="n">
        <v>830</v>
      </c>
      <c r="E213" s="181" t="s">
        <v>276</v>
      </c>
      <c r="F213" s="171" t="n">
        <f aca="false">F214</f>
        <v>0</v>
      </c>
      <c r="G213" s="171" t="n">
        <f aca="false">G214</f>
        <v>0</v>
      </c>
      <c r="H213" s="171" t="n">
        <f aca="false">H214</f>
        <v>0</v>
      </c>
    </row>
    <row r="214" customFormat="false" ht="76.5" hidden="true" customHeight="false" outlineLevel="0" collapsed="false">
      <c r="A214" s="201" t="n">
        <v>126</v>
      </c>
      <c r="B214" s="186" t="s">
        <v>279</v>
      </c>
      <c r="C214" s="179" t="n">
        <v>8110080210</v>
      </c>
      <c r="D214" s="180" t="n">
        <v>830</v>
      </c>
      <c r="E214" s="181" t="s">
        <v>280</v>
      </c>
      <c r="F214" s="171" t="n">
        <v>0</v>
      </c>
      <c r="G214" s="171" t="n">
        <v>0</v>
      </c>
      <c r="H214" s="171" t="n">
        <v>0</v>
      </c>
    </row>
    <row r="215" customFormat="false" ht="12.75" hidden="false" customHeight="false" outlineLevel="0" collapsed="false">
      <c r="A215" s="203" t="n">
        <v>143</v>
      </c>
      <c r="B215" s="177" t="s">
        <v>361</v>
      </c>
      <c r="C215" s="179" t="n">
        <v>8110080210</v>
      </c>
      <c r="D215" s="180" t="n">
        <v>850</v>
      </c>
      <c r="E215" s="181"/>
      <c r="F215" s="171" t="n">
        <f aca="false">F216</f>
        <v>18640</v>
      </c>
      <c r="G215" s="171" t="n">
        <f aca="false">G216</f>
        <v>18640</v>
      </c>
      <c r="H215" s="171" t="n">
        <f aca="false">H216</f>
        <v>18640</v>
      </c>
    </row>
    <row r="216" customFormat="false" ht="12.75" hidden="false" customHeight="false" outlineLevel="0" collapsed="false">
      <c r="A216" s="201" t="n">
        <v>144</v>
      </c>
      <c r="B216" s="168" t="s">
        <v>275</v>
      </c>
      <c r="C216" s="179" t="n">
        <v>8110080210</v>
      </c>
      <c r="D216" s="180" t="n">
        <v>850</v>
      </c>
      <c r="E216" s="181" t="s">
        <v>276</v>
      </c>
      <c r="F216" s="171" t="n">
        <f aca="false">F217</f>
        <v>18640</v>
      </c>
      <c r="G216" s="171" t="n">
        <f aca="false">G217</f>
        <v>18640</v>
      </c>
      <c r="H216" s="171" t="n">
        <f aca="false">H217</f>
        <v>18640</v>
      </c>
    </row>
    <row r="217" customFormat="false" ht="68.25" hidden="false" customHeight="true" outlineLevel="0" collapsed="false">
      <c r="A217" s="201" t="n">
        <v>145</v>
      </c>
      <c r="B217" s="186" t="s">
        <v>279</v>
      </c>
      <c r="C217" s="179" t="n">
        <v>8110080210</v>
      </c>
      <c r="D217" s="180" t="n">
        <v>850</v>
      </c>
      <c r="E217" s="181" t="s">
        <v>280</v>
      </c>
      <c r="F217" s="171" t="n">
        <f aca="false">'прил 5 к 6 вед 2018 2020'!G48</f>
        <v>18640</v>
      </c>
      <c r="G217" s="171" t="n">
        <v>18640</v>
      </c>
      <c r="H217" s="171" t="n">
        <v>18640</v>
      </c>
    </row>
    <row r="218" customFormat="false" ht="14.25" hidden="true" customHeight="true" outlineLevel="0" collapsed="false">
      <c r="A218" s="201" t="n">
        <v>130</v>
      </c>
      <c r="B218" s="187" t="s">
        <v>366</v>
      </c>
      <c r="C218" s="180" t="s">
        <v>383</v>
      </c>
      <c r="D218" s="180" t="n">
        <v>800</v>
      </c>
      <c r="E218" s="181"/>
      <c r="F218" s="171" t="n">
        <f aca="false">F219</f>
        <v>0</v>
      </c>
      <c r="G218" s="171" t="n">
        <f aca="false">G219</f>
        <v>0</v>
      </c>
      <c r="H218" s="171" t="n">
        <f aca="false">H219</f>
        <v>0</v>
      </c>
    </row>
    <row r="219" customFormat="false" ht="14.25" hidden="true" customHeight="true" outlineLevel="0" collapsed="false">
      <c r="A219" s="201" t="n">
        <v>131</v>
      </c>
      <c r="B219" s="187" t="s">
        <v>360</v>
      </c>
      <c r="C219" s="180" t="s">
        <v>383</v>
      </c>
      <c r="D219" s="180" t="n">
        <v>830</v>
      </c>
      <c r="E219" s="181"/>
      <c r="F219" s="171" t="n">
        <f aca="false">F220</f>
        <v>0</v>
      </c>
      <c r="G219" s="171" t="n">
        <f aca="false">G220</f>
        <v>0</v>
      </c>
      <c r="H219" s="171" t="n">
        <f aca="false">H220</f>
        <v>0</v>
      </c>
    </row>
    <row r="220" customFormat="false" ht="15.75" hidden="true" customHeight="true" outlineLevel="0" collapsed="false">
      <c r="A220" s="201" t="n">
        <v>132</v>
      </c>
      <c r="B220" s="187" t="s">
        <v>275</v>
      </c>
      <c r="C220" s="180" t="s">
        <v>383</v>
      </c>
      <c r="D220" s="180" t="n">
        <v>830</v>
      </c>
      <c r="E220" s="181" t="s">
        <v>276</v>
      </c>
      <c r="F220" s="171" t="n">
        <f aca="false">F221</f>
        <v>0</v>
      </c>
      <c r="G220" s="171" t="n">
        <f aca="false">G221</f>
        <v>0</v>
      </c>
      <c r="H220" s="171" t="n">
        <f aca="false">H221</f>
        <v>0</v>
      </c>
    </row>
    <row r="221" customFormat="false" ht="16.7" hidden="true" customHeight="true" outlineLevel="0" collapsed="false">
      <c r="A221" s="201" t="n">
        <v>133</v>
      </c>
      <c r="B221" s="187" t="s">
        <v>285</v>
      </c>
      <c r="C221" s="180" t="s">
        <v>383</v>
      </c>
      <c r="D221" s="180" t="n">
        <v>830</v>
      </c>
      <c r="E221" s="181" t="s">
        <v>286</v>
      </c>
      <c r="F221" s="171" t="n">
        <v>0</v>
      </c>
      <c r="G221" s="171" t="n">
        <v>0</v>
      </c>
      <c r="H221" s="171" t="n">
        <v>0</v>
      </c>
    </row>
    <row r="222" customFormat="false" ht="18" hidden="false" customHeight="true" outlineLevel="0" collapsed="false">
      <c r="A222" s="201" t="n">
        <v>146</v>
      </c>
      <c r="B222" s="187" t="s">
        <v>465</v>
      </c>
      <c r="C222" s="179" t="n">
        <v>8110082070</v>
      </c>
      <c r="D222" s="180" t="n">
        <v>500</v>
      </c>
      <c r="E222" s="181"/>
      <c r="F222" s="171" t="n">
        <f aca="false">F223</f>
        <v>189007</v>
      </c>
      <c r="G222" s="171" t="n">
        <f aca="false">G223</f>
        <v>189007</v>
      </c>
      <c r="H222" s="171" t="n">
        <f aca="false">H223</f>
        <v>189007</v>
      </c>
    </row>
    <row r="223" customFormat="false" ht="15.75" hidden="false" customHeight="true" outlineLevel="0" collapsed="false">
      <c r="A223" s="201" t="n">
        <v>147</v>
      </c>
      <c r="B223" s="187" t="s">
        <v>245</v>
      </c>
      <c r="C223" s="179" t="n">
        <v>8110082070</v>
      </c>
      <c r="D223" s="180" t="n">
        <v>540</v>
      </c>
      <c r="E223" s="181"/>
      <c r="F223" s="171" t="n">
        <f aca="false">F224</f>
        <v>189007</v>
      </c>
      <c r="G223" s="171" t="n">
        <f aca="false">G224</f>
        <v>189007</v>
      </c>
      <c r="H223" s="171" t="n">
        <f aca="false">H224</f>
        <v>189007</v>
      </c>
    </row>
    <row r="224" customFormat="false" ht="41.65" hidden="false" customHeight="true" outlineLevel="0" collapsed="false">
      <c r="A224" s="201" t="n">
        <v>148</v>
      </c>
      <c r="B224" s="187" t="s">
        <v>453</v>
      </c>
      <c r="C224" s="179" t="n">
        <v>8110082070</v>
      </c>
      <c r="D224" s="180" t="n">
        <v>540</v>
      </c>
      <c r="E224" s="181" t="s">
        <v>452</v>
      </c>
      <c r="F224" s="171" t="n">
        <f aca="false">F225</f>
        <v>189007</v>
      </c>
      <c r="G224" s="171" t="n">
        <f aca="false">G225</f>
        <v>189007</v>
      </c>
      <c r="H224" s="171" t="n">
        <f aca="false">H225</f>
        <v>189007</v>
      </c>
    </row>
    <row r="225" customFormat="false" ht="28.5" hidden="false" customHeight="true" outlineLevel="0" collapsed="false">
      <c r="A225" s="201" t="n">
        <v>149</v>
      </c>
      <c r="B225" s="187" t="s">
        <v>455</v>
      </c>
      <c r="C225" s="179" t="n">
        <v>8110082070</v>
      </c>
      <c r="D225" s="180" t="n">
        <v>540</v>
      </c>
      <c r="E225" s="181" t="s">
        <v>454</v>
      </c>
      <c r="F225" s="171" t="n">
        <f aca="false">'прил 5 к 6 вед 2018 2020'!G214</f>
        <v>189007</v>
      </c>
      <c r="G225" s="171" t="n">
        <v>189007</v>
      </c>
      <c r="H225" s="171" t="n">
        <v>189007</v>
      </c>
    </row>
    <row r="226" s="197" customFormat="true" ht="24.75" hidden="true" customHeight="true" outlineLevel="0" collapsed="false">
      <c r="A226" s="201" t="n">
        <v>138</v>
      </c>
      <c r="B226" s="204" t="s">
        <v>350</v>
      </c>
      <c r="C226" s="180" t="s">
        <v>518</v>
      </c>
      <c r="D226" s="180"/>
      <c r="E226" s="181"/>
      <c r="F226" s="171" t="n">
        <f aca="false">F227</f>
        <v>0</v>
      </c>
      <c r="G226" s="171" t="n">
        <f aca="false">G227</f>
        <v>0</v>
      </c>
      <c r="H226" s="171" t="n">
        <f aca="false">H227</f>
        <v>0</v>
      </c>
    </row>
    <row r="227" s="200" customFormat="true" ht="54" hidden="true" customHeight="true" outlineLevel="0" collapsed="false">
      <c r="A227" s="201" t="n">
        <v>139</v>
      </c>
      <c r="B227" s="186" t="s">
        <v>519</v>
      </c>
      <c r="C227" s="167" t="s">
        <v>359</v>
      </c>
      <c r="D227" s="180"/>
      <c r="E227" s="181"/>
      <c r="F227" s="171" t="n">
        <f aca="false">F228</f>
        <v>0</v>
      </c>
      <c r="G227" s="171" t="n">
        <f aca="false">G228</f>
        <v>0</v>
      </c>
      <c r="H227" s="171" t="n">
        <f aca="false">H228</f>
        <v>0</v>
      </c>
    </row>
    <row r="228" customFormat="false" ht="16.7" hidden="true" customHeight="true" outlineLevel="0" collapsed="false">
      <c r="A228" s="201" t="n">
        <v>140</v>
      </c>
      <c r="B228" s="186" t="s">
        <v>366</v>
      </c>
      <c r="C228" s="167" t="s">
        <v>520</v>
      </c>
      <c r="D228" s="167" t="n">
        <v>800</v>
      </c>
      <c r="E228" s="170"/>
      <c r="F228" s="178" t="n">
        <f aca="false">F229</f>
        <v>0</v>
      </c>
      <c r="G228" s="178" t="n">
        <f aca="false">G229</f>
        <v>0</v>
      </c>
      <c r="H228" s="178" t="n">
        <f aca="false">H229</f>
        <v>0</v>
      </c>
    </row>
    <row r="229" customFormat="false" ht="17.45" hidden="true" customHeight="true" outlineLevel="0" collapsed="false">
      <c r="A229" s="201" t="n">
        <v>141</v>
      </c>
      <c r="B229" s="177" t="s">
        <v>521</v>
      </c>
      <c r="C229" s="167" t="s">
        <v>520</v>
      </c>
      <c r="D229" s="180" t="n">
        <v>880</v>
      </c>
      <c r="E229" s="181"/>
      <c r="F229" s="171" t="n">
        <f aca="false">F230</f>
        <v>0</v>
      </c>
      <c r="G229" s="171" t="n">
        <f aca="false">G230</f>
        <v>0</v>
      </c>
      <c r="H229" s="171" t="n">
        <f aca="false">H230</f>
        <v>0</v>
      </c>
    </row>
    <row r="230" customFormat="false" ht="16.7" hidden="true" customHeight="true" outlineLevel="0" collapsed="false">
      <c r="A230" s="201" t="n">
        <v>142</v>
      </c>
      <c r="B230" s="168" t="s">
        <v>275</v>
      </c>
      <c r="C230" s="167" t="s">
        <v>520</v>
      </c>
      <c r="D230" s="180" t="n">
        <v>880</v>
      </c>
      <c r="E230" s="181" t="s">
        <v>276</v>
      </c>
      <c r="F230" s="171" t="n">
        <f aca="false">F231</f>
        <v>0</v>
      </c>
      <c r="G230" s="171" t="n">
        <f aca="false">G231</f>
        <v>0</v>
      </c>
      <c r="H230" s="171" t="n">
        <f aca="false">H231</f>
        <v>0</v>
      </c>
    </row>
    <row r="231" customFormat="false" ht="54" hidden="true" customHeight="true" outlineLevel="0" collapsed="false">
      <c r="A231" s="201" t="n">
        <v>143</v>
      </c>
      <c r="B231" s="186" t="s">
        <v>279</v>
      </c>
      <c r="C231" s="167" t="s">
        <v>520</v>
      </c>
      <c r="D231" s="167" t="n">
        <v>880</v>
      </c>
      <c r="E231" s="170" t="s">
        <v>282</v>
      </c>
      <c r="F231" s="171" t="n">
        <v>0</v>
      </c>
      <c r="G231" s="171" t="n">
        <v>0</v>
      </c>
      <c r="H231" s="171" t="n">
        <v>0</v>
      </c>
    </row>
    <row r="232" s="197" customFormat="true" ht="56.45" hidden="false" customHeight="true" outlineLevel="0" collapsed="false">
      <c r="A232" s="167" t="n">
        <v>150</v>
      </c>
      <c r="B232" s="194" t="s">
        <v>522</v>
      </c>
      <c r="C232" s="173" t="n">
        <v>9100000000</v>
      </c>
      <c r="D232" s="174"/>
      <c r="E232" s="175"/>
      <c r="F232" s="205" t="n">
        <f aca="false">F233</f>
        <v>584213</v>
      </c>
      <c r="G232" s="205" t="n">
        <f aca="false">G233</f>
        <v>584213</v>
      </c>
      <c r="H232" s="205" t="n">
        <f aca="false">H233</f>
        <v>584213</v>
      </c>
    </row>
    <row r="233" s="197" customFormat="true" ht="19.15" hidden="false" customHeight="true" outlineLevel="0" collapsed="false">
      <c r="A233" s="167" t="n">
        <v>151</v>
      </c>
      <c r="B233" s="168" t="s">
        <v>523</v>
      </c>
      <c r="C233" s="169" t="n">
        <v>9110000000</v>
      </c>
      <c r="D233" s="167"/>
      <c r="E233" s="170"/>
      <c r="F233" s="178" t="n">
        <f aca="false">F241</f>
        <v>584213</v>
      </c>
      <c r="G233" s="178" t="n">
        <f aca="false">G241</f>
        <v>584213</v>
      </c>
      <c r="H233" s="178" t="n">
        <f aca="false">H241</f>
        <v>584213</v>
      </c>
    </row>
    <row r="234" customFormat="false" ht="136.9" hidden="false" customHeight="true" outlineLevel="0" collapsed="false">
      <c r="A234" s="167" t="n">
        <v>152</v>
      </c>
      <c r="B234" s="186" t="s">
        <v>344</v>
      </c>
      <c r="C234" s="179" t="n">
        <v>9110010470</v>
      </c>
      <c r="D234" s="167"/>
      <c r="E234" s="170"/>
      <c r="F234" s="178" t="n">
        <f aca="false">F235</f>
        <v>23449</v>
      </c>
      <c r="G234" s="178" t="n">
        <f aca="false">G235</f>
        <v>0</v>
      </c>
      <c r="H234" s="178" t="n">
        <f aca="false">H235</f>
        <v>0</v>
      </c>
    </row>
    <row r="235" customFormat="false" ht="84" hidden="false" customHeight="true" outlineLevel="0" collapsed="false">
      <c r="A235" s="167" t="n">
        <v>153</v>
      </c>
      <c r="B235" s="186" t="s">
        <v>496</v>
      </c>
      <c r="C235" s="179" t="n">
        <v>9110010470</v>
      </c>
      <c r="D235" s="167" t="n">
        <v>100</v>
      </c>
      <c r="E235" s="170"/>
      <c r="F235" s="178" t="n">
        <f aca="false">F236</f>
        <v>23449</v>
      </c>
      <c r="G235" s="178" t="n">
        <f aca="false">G236</f>
        <v>0</v>
      </c>
      <c r="H235" s="178" t="n">
        <f aca="false">H236</f>
        <v>0</v>
      </c>
    </row>
    <row r="236" customFormat="false" ht="28.5" hidden="false" customHeight="true" outlineLevel="0" collapsed="false">
      <c r="A236" s="167" t="n">
        <v>154</v>
      </c>
      <c r="B236" s="177" t="s">
        <v>346</v>
      </c>
      <c r="C236" s="179" t="n">
        <v>9110010470</v>
      </c>
      <c r="D236" s="180" t="n">
        <v>120</v>
      </c>
      <c r="E236" s="181"/>
      <c r="F236" s="171" t="n">
        <f aca="false">F237</f>
        <v>23449</v>
      </c>
      <c r="G236" s="171" t="n">
        <f aca="false">G237</f>
        <v>0</v>
      </c>
      <c r="H236" s="171" t="n">
        <f aca="false">H237</f>
        <v>0</v>
      </c>
    </row>
    <row r="237" customFormat="false" ht="15" hidden="false" customHeight="true" outlineLevel="0" collapsed="false">
      <c r="A237" s="167" t="n">
        <v>155</v>
      </c>
      <c r="B237" s="168" t="s">
        <v>275</v>
      </c>
      <c r="C237" s="179" t="n">
        <v>9110010470</v>
      </c>
      <c r="D237" s="180" t="n">
        <v>120</v>
      </c>
      <c r="E237" s="181" t="s">
        <v>276</v>
      </c>
      <c r="F237" s="171" t="n">
        <f aca="false">F238</f>
        <v>23449</v>
      </c>
      <c r="G237" s="171" t="n">
        <f aca="false">G238</f>
        <v>0</v>
      </c>
      <c r="H237" s="171" t="n">
        <f aca="false">H238</f>
        <v>0</v>
      </c>
    </row>
    <row r="238" s="200" customFormat="true" ht="39.75" hidden="false" customHeight="true" outlineLevel="0" collapsed="false">
      <c r="A238" s="167" t="n">
        <v>156</v>
      </c>
      <c r="B238" s="186" t="s">
        <v>277</v>
      </c>
      <c r="C238" s="179" t="n">
        <v>9110010470</v>
      </c>
      <c r="D238" s="180" t="n">
        <v>120</v>
      </c>
      <c r="E238" s="170" t="s">
        <v>278</v>
      </c>
      <c r="F238" s="171" t="n">
        <f aca="false">'прил 5 к 6 вед 2018 2020'!G21</f>
        <v>23449</v>
      </c>
      <c r="G238" s="171" t="n">
        <v>0</v>
      </c>
      <c r="H238" s="171" t="n">
        <v>0</v>
      </c>
    </row>
    <row r="239" customFormat="false" ht="85.5" hidden="false" customHeight="true" outlineLevel="0" collapsed="false">
      <c r="A239" s="167" t="n">
        <v>157</v>
      </c>
      <c r="B239" s="186" t="s">
        <v>524</v>
      </c>
      <c r="C239" s="169" t="n">
        <v>9110080210</v>
      </c>
      <c r="D239" s="167"/>
      <c r="E239" s="170"/>
      <c r="F239" s="178" t="n">
        <f aca="false">F240</f>
        <v>584213</v>
      </c>
      <c r="G239" s="178" t="n">
        <f aca="false">G240</f>
        <v>584213</v>
      </c>
      <c r="H239" s="178" t="n">
        <f aca="false">H240</f>
        <v>584213</v>
      </c>
    </row>
    <row r="240" customFormat="false" ht="84" hidden="false" customHeight="true" outlineLevel="0" collapsed="false">
      <c r="A240" s="167" t="n">
        <v>158</v>
      </c>
      <c r="B240" s="186" t="s">
        <v>496</v>
      </c>
      <c r="C240" s="169" t="n">
        <v>9110080210</v>
      </c>
      <c r="D240" s="167" t="n">
        <v>100</v>
      </c>
      <c r="E240" s="170"/>
      <c r="F240" s="178" t="n">
        <f aca="false">F241</f>
        <v>584213</v>
      </c>
      <c r="G240" s="178" t="n">
        <f aca="false">G241</f>
        <v>584213</v>
      </c>
      <c r="H240" s="178" t="n">
        <f aca="false">H241</f>
        <v>584213</v>
      </c>
    </row>
    <row r="241" customFormat="false" ht="28.5" hidden="false" customHeight="true" outlineLevel="0" collapsed="false">
      <c r="A241" s="167" t="n">
        <v>159</v>
      </c>
      <c r="B241" s="177" t="s">
        <v>346</v>
      </c>
      <c r="C241" s="179" t="n">
        <v>9110080210</v>
      </c>
      <c r="D241" s="180" t="n">
        <v>120</v>
      </c>
      <c r="E241" s="181"/>
      <c r="F241" s="171" t="n">
        <f aca="false">F242</f>
        <v>584213</v>
      </c>
      <c r="G241" s="171" t="n">
        <f aca="false">G242</f>
        <v>584213</v>
      </c>
      <c r="H241" s="171" t="n">
        <f aca="false">H242</f>
        <v>584213</v>
      </c>
    </row>
    <row r="242" customFormat="false" ht="15" hidden="false" customHeight="true" outlineLevel="0" collapsed="false">
      <c r="A242" s="167" t="n">
        <v>160</v>
      </c>
      <c r="B242" s="168" t="s">
        <v>275</v>
      </c>
      <c r="C242" s="179" t="n">
        <v>9110080210</v>
      </c>
      <c r="D242" s="180" t="n">
        <v>120</v>
      </c>
      <c r="E242" s="181" t="s">
        <v>276</v>
      </c>
      <c r="F242" s="171" t="n">
        <f aca="false">F243</f>
        <v>584213</v>
      </c>
      <c r="G242" s="171" t="n">
        <f aca="false">G243</f>
        <v>584213</v>
      </c>
      <c r="H242" s="171" t="n">
        <f aca="false">H243</f>
        <v>584213</v>
      </c>
    </row>
    <row r="243" s="200" customFormat="true" ht="39.75" hidden="false" customHeight="true" outlineLevel="0" collapsed="false">
      <c r="A243" s="167" t="n">
        <v>161</v>
      </c>
      <c r="B243" s="186" t="s">
        <v>277</v>
      </c>
      <c r="C243" s="179" t="n">
        <v>9110080210</v>
      </c>
      <c r="D243" s="180" t="n">
        <v>120</v>
      </c>
      <c r="E243" s="170" t="s">
        <v>278</v>
      </c>
      <c r="F243" s="171" t="n">
        <f aca="false">'прил 5 к 6 вед 2018 2020'!G26</f>
        <v>584213</v>
      </c>
      <c r="G243" s="171" t="n">
        <v>584213</v>
      </c>
      <c r="H243" s="171" t="n">
        <v>584213</v>
      </c>
    </row>
    <row r="244" customFormat="false" ht="0.75" hidden="true" customHeight="true" outlineLevel="0" collapsed="false">
      <c r="A244" s="167" t="n">
        <v>109</v>
      </c>
      <c r="B244" s="168" t="s">
        <v>325</v>
      </c>
      <c r="C244" s="167"/>
      <c r="D244" s="170"/>
      <c r="E244" s="167"/>
      <c r="F244" s="167"/>
      <c r="G244" s="206"/>
      <c r="H244" s="206"/>
    </row>
    <row r="245" customFormat="false" ht="12.75" hidden="false" customHeight="true" outlineLevel="0" collapsed="false">
      <c r="A245" s="167" t="n">
        <v>162</v>
      </c>
      <c r="B245" s="167" t="s">
        <v>325</v>
      </c>
      <c r="C245" s="167"/>
      <c r="D245" s="167"/>
      <c r="E245" s="167"/>
      <c r="F245" s="207"/>
      <c r="G245" s="206" t="n">
        <v>178169</v>
      </c>
      <c r="H245" s="206" t="n">
        <v>356548</v>
      </c>
    </row>
    <row r="246" customFormat="false" ht="12.95" hidden="false" customHeight="true" outlineLevel="0" collapsed="false">
      <c r="A246" s="167" t="s">
        <v>263</v>
      </c>
      <c r="B246" s="167"/>
      <c r="C246" s="167"/>
      <c r="D246" s="167"/>
      <c r="E246" s="167"/>
      <c r="F246" s="208" t="n">
        <f aca="false">F18+F144+F161+F232+F238</f>
        <v>8856064.74</v>
      </c>
      <c r="G246" s="178" t="n">
        <f aca="false">G18+G144+G187+G202+G227+G243+G182+G173+G222+G192+G218+G245</f>
        <v>7126754</v>
      </c>
      <c r="H246" s="178" t="n">
        <f aca="false">H18+H144+H187+H202+H227+H243+H182+H173+H222+H192+H218+H245</f>
        <v>7130954</v>
      </c>
    </row>
  </sheetData>
  <mergeCells count="20">
    <mergeCell ref="A1:H1"/>
    <mergeCell ref="A2:H2"/>
    <mergeCell ref="A3:H3"/>
    <mergeCell ref="A4:H4"/>
    <mergeCell ref="A6:H6"/>
    <mergeCell ref="A7:H7"/>
    <mergeCell ref="A8:H8"/>
    <mergeCell ref="A9:H9"/>
    <mergeCell ref="A11:H12"/>
    <mergeCell ref="A13:H13"/>
    <mergeCell ref="A14:A16"/>
    <mergeCell ref="B14:B16"/>
    <mergeCell ref="C14:C16"/>
    <mergeCell ref="D14:D16"/>
    <mergeCell ref="E14:E16"/>
    <mergeCell ref="F14:F16"/>
    <mergeCell ref="G14:G16"/>
    <mergeCell ref="H14:H16"/>
    <mergeCell ref="B245:E245"/>
    <mergeCell ref="A246:E24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6" width="4.28"/>
    <col collapsed="false" customWidth="true" hidden="false" outlineLevel="0" max="3" min="3" style="36" width="9.41"/>
    <col collapsed="false" customWidth="true" hidden="false" outlineLevel="0" max="4" min="4" style="36" width="3.7"/>
    <col collapsed="false" customWidth="true" hidden="false" outlineLevel="0" max="5" min="5" style="36" width="32.7"/>
    <col collapsed="false" customWidth="true" hidden="false" outlineLevel="0" max="6" min="6" style="36" width="9.99"/>
    <col collapsed="false" customWidth="true" hidden="false" outlineLevel="0" max="7" min="7" style="36" width="8.99"/>
    <col collapsed="false" customWidth="true" hidden="true" outlineLevel="0" max="8" min="8" style="36" width="3.85"/>
    <col collapsed="false" customWidth="false" hidden="false" outlineLevel="0" max="257" min="9" style="36" width="9.14"/>
  </cols>
  <sheetData>
    <row r="1" customFormat="false" ht="12.75" hidden="false" customHeight="false" outlineLevel="0" collapsed="false">
      <c r="B1" s="99" t="s">
        <v>525</v>
      </c>
      <c r="C1" s="99"/>
      <c r="D1" s="99"/>
      <c r="E1" s="99"/>
      <c r="F1" s="99"/>
      <c r="G1" s="99"/>
      <c r="H1" s="99"/>
      <c r="I1" s="99"/>
    </row>
    <row r="2" customFormat="false" ht="12.75" hidden="false" customHeight="false" outlineLevel="0" collapsed="false">
      <c r="B2" s="99" t="s">
        <v>327</v>
      </c>
      <c r="C2" s="99"/>
      <c r="D2" s="99"/>
      <c r="E2" s="99"/>
      <c r="F2" s="99"/>
      <c r="G2" s="99"/>
      <c r="H2" s="99"/>
      <c r="I2" s="99"/>
    </row>
    <row r="3" customFormat="false" ht="12.75" hidden="false" customHeight="false" outlineLevel="0" collapsed="false">
      <c r="B3" s="99" t="s">
        <v>328</v>
      </c>
      <c r="C3" s="99"/>
      <c r="D3" s="99"/>
      <c r="E3" s="99"/>
      <c r="F3" s="99"/>
      <c r="G3" s="99"/>
      <c r="H3" s="99"/>
      <c r="I3" s="99"/>
    </row>
    <row r="4" customFormat="false" ht="12.75" hidden="false" customHeight="false" outlineLevel="0" collapsed="false">
      <c r="B4" s="99" t="s">
        <v>266</v>
      </c>
      <c r="C4" s="99"/>
      <c r="D4" s="99"/>
      <c r="E4" s="99"/>
      <c r="F4" s="99"/>
      <c r="G4" s="99"/>
      <c r="H4" s="99"/>
      <c r="I4" s="99"/>
    </row>
    <row r="6" customFormat="false" ht="12.75" hidden="false" customHeight="false" outlineLevel="0" collapsed="false">
      <c r="B6" s="99" t="s">
        <v>526</v>
      </c>
      <c r="C6" s="99"/>
      <c r="D6" s="99"/>
      <c r="E6" s="99"/>
      <c r="F6" s="99"/>
      <c r="G6" s="99"/>
      <c r="H6" s="99"/>
      <c r="I6" s="99"/>
    </row>
    <row r="7" customFormat="false" ht="12.75" hidden="false" customHeight="true" outlineLevel="0" collapsed="false">
      <c r="B7" s="99" t="s">
        <v>327</v>
      </c>
      <c r="C7" s="99"/>
      <c r="D7" s="99"/>
      <c r="E7" s="99"/>
      <c r="F7" s="99"/>
      <c r="G7" s="99"/>
      <c r="H7" s="99"/>
      <c r="I7" s="99"/>
    </row>
    <row r="8" customFormat="false" ht="12.75" hidden="false" customHeight="false" outlineLevel="0" collapsed="false">
      <c r="B8" s="99" t="s">
        <v>328</v>
      </c>
      <c r="C8" s="99"/>
      <c r="D8" s="99"/>
      <c r="E8" s="99"/>
      <c r="F8" s="99"/>
      <c r="G8" s="99"/>
      <c r="H8" s="99"/>
      <c r="I8" s="99"/>
    </row>
    <row r="9" customFormat="false" ht="12.75" hidden="false" customHeight="true" outlineLevel="0" collapsed="false">
      <c r="B9" s="99" t="s">
        <v>268</v>
      </c>
      <c r="C9" s="99"/>
      <c r="D9" s="99"/>
      <c r="E9" s="99"/>
      <c r="F9" s="99"/>
      <c r="G9" s="99"/>
      <c r="H9" s="99"/>
      <c r="I9" s="99"/>
    </row>
    <row r="10" customFormat="false" ht="11.45" hidden="false" customHeight="true" outlineLevel="0" collapsed="false">
      <c r="A10" s="110"/>
      <c r="B10" s="37"/>
      <c r="C10" s="37"/>
      <c r="D10" s="37"/>
      <c r="E10" s="37"/>
      <c r="F10" s="37"/>
    </row>
    <row r="11" customFormat="false" ht="53.25" hidden="false" customHeight="true" outlineLevel="0" collapsed="false">
      <c r="A11" s="111" t="s">
        <v>527</v>
      </c>
      <c r="B11" s="111"/>
      <c r="C11" s="111"/>
      <c r="D11" s="111"/>
      <c r="E11" s="111"/>
      <c r="F11" s="111"/>
      <c r="G11" s="111"/>
      <c r="H11" s="111"/>
      <c r="I11" s="111"/>
    </row>
    <row r="12" customFormat="false" ht="12" hidden="false" customHeight="true" outlineLevel="0" collapsed="false">
      <c r="A12" s="112"/>
      <c r="B12" s="112"/>
      <c r="C12" s="112"/>
      <c r="D12" s="112"/>
      <c r="E12" s="112"/>
      <c r="F12" s="111"/>
      <c r="G12" s="99" t="s">
        <v>32</v>
      </c>
      <c r="H12" s="99"/>
      <c r="I12" s="99"/>
    </row>
    <row r="13" customFormat="false" ht="45.75" hidden="false" customHeight="true" outlineLevel="0" collapsed="false">
      <c r="A13" s="113" t="s">
        <v>33</v>
      </c>
      <c r="B13" s="113" t="s">
        <v>332</v>
      </c>
      <c r="C13" s="113" t="s">
        <v>333</v>
      </c>
      <c r="D13" s="113" t="s">
        <v>334</v>
      </c>
      <c r="E13" s="115" t="s">
        <v>335</v>
      </c>
      <c r="F13" s="113" t="s">
        <v>336</v>
      </c>
      <c r="G13" s="113" t="s">
        <v>337</v>
      </c>
      <c r="I13" s="113" t="s">
        <v>338</v>
      </c>
    </row>
    <row r="14" customFormat="false" ht="13.5" hidden="false" customHeight="true" outlineLevel="0" collapsed="false">
      <c r="A14" s="116"/>
      <c r="B14" s="113" t="n">
        <v>2</v>
      </c>
      <c r="C14" s="113" t="n">
        <v>3</v>
      </c>
      <c r="D14" s="113" t="n">
        <v>4</v>
      </c>
      <c r="E14" s="113" t="n">
        <v>5</v>
      </c>
      <c r="F14" s="113" t="n">
        <v>6</v>
      </c>
      <c r="G14" s="116" t="n">
        <v>7</v>
      </c>
      <c r="I14" s="116" t="n">
        <v>8</v>
      </c>
    </row>
    <row r="15" customFormat="false" ht="15.2" hidden="false" customHeight="true" outlineLevel="0" collapsed="false">
      <c r="A15" s="116" t="n">
        <v>1</v>
      </c>
      <c r="B15" s="113"/>
      <c r="C15" s="115"/>
      <c r="D15" s="115"/>
      <c r="E15" s="117" t="s">
        <v>339</v>
      </c>
      <c r="F15" s="118" t="n">
        <f aca="false">F17+F82+F95+F111+F130+F202</f>
        <v>6504023.74</v>
      </c>
      <c r="G15" s="118" t="n">
        <f aca="false">+G17+G82+G95+G111+G130+G202</f>
        <v>4774713</v>
      </c>
      <c r="H15" s="119"/>
      <c r="I15" s="118" t="n">
        <f aca="false">+I17+I82+I95+I111+I130+I202</f>
        <v>4778913</v>
      </c>
    </row>
    <row r="16" customFormat="false" ht="39.75" hidden="true" customHeight="true" outlineLevel="0" collapsed="false">
      <c r="A16" s="116" t="n">
        <v>2</v>
      </c>
      <c r="B16" s="120" t="s">
        <v>340</v>
      </c>
      <c r="C16" s="113"/>
      <c r="D16" s="113"/>
      <c r="E16" s="113"/>
      <c r="F16" s="118" t="n">
        <f aca="false">F18+F27+F52+F58</f>
        <v>3639577.74</v>
      </c>
      <c r="G16" s="118" t="n">
        <f aca="false">G18+G27+G52+G58</f>
        <v>3496808</v>
      </c>
      <c r="H16" s="119"/>
      <c r="I16" s="118" t="n">
        <f aca="false">I18+I27+I52+I58</f>
        <v>3492409</v>
      </c>
    </row>
    <row r="17" customFormat="false" ht="14.25" hidden="false" customHeight="true" outlineLevel="0" collapsed="false">
      <c r="A17" s="116" t="n">
        <v>2</v>
      </c>
      <c r="B17" s="120" t="s">
        <v>276</v>
      </c>
      <c r="C17" s="115"/>
      <c r="D17" s="115"/>
      <c r="E17" s="117" t="s">
        <v>275</v>
      </c>
      <c r="F17" s="118" t="n">
        <f aca="false">F18+F27+F52+F58</f>
        <v>3639577.74</v>
      </c>
      <c r="G17" s="118" t="n">
        <f aca="false">G18+G27+G52+G58</f>
        <v>3496808</v>
      </c>
      <c r="H17" s="119"/>
      <c r="I17" s="118" t="n">
        <f aca="false">I18+I27+I52+I58</f>
        <v>3492409</v>
      </c>
    </row>
    <row r="18" customFormat="false" ht="34.7" hidden="false" customHeight="true" outlineLevel="0" collapsed="false">
      <c r="A18" s="116" t="n">
        <v>3</v>
      </c>
      <c r="B18" s="120" t="s">
        <v>278</v>
      </c>
      <c r="C18" s="113"/>
      <c r="D18" s="113"/>
      <c r="E18" s="115" t="s">
        <v>341</v>
      </c>
      <c r="F18" s="121" t="n">
        <f aca="false">F19</f>
        <v>607662</v>
      </c>
      <c r="G18" s="121" t="n">
        <f aca="false">G19</f>
        <v>584213</v>
      </c>
      <c r="H18" s="119"/>
      <c r="I18" s="121" t="n">
        <f aca="false">I19</f>
        <v>584213</v>
      </c>
    </row>
    <row r="19" customFormat="false" ht="33.75" hidden="false" customHeight="true" outlineLevel="0" collapsed="false">
      <c r="A19" s="116" t="n">
        <v>4</v>
      </c>
      <c r="B19" s="120" t="s">
        <v>278</v>
      </c>
      <c r="C19" s="122" t="n">
        <v>9100000000</v>
      </c>
      <c r="D19" s="113"/>
      <c r="E19" s="115" t="s">
        <v>342</v>
      </c>
      <c r="F19" s="121" t="n">
        <f aca="false">F20</f>
        <v>607662</v>
      </c>
      <c r="G19" s="121" t="n">
        <f aca="false">G20</f>
        <v>584213</v>
      </c>
      <c r="H19" s="119"/>
      <c r="I19" s="121" t="n">
        <f aca="false">I20</f>
        <v>584213</v>
      </c>
    </row>
    <row r="20" customFormat="false" ht="15.2" hidden="false" customHeight="true" outlineLevel="0" collapsed="false">
      <c r="A20" s="116" t="n">
        <v>5</v>
      </c>
      <c r="B20" s="120" t="s">
        <v>278</v>
      </c>
      <c r="C20" s="122" t="n">
        <v>9110000000</v>
      </c>
      <c r="D20" s="113"/>
      <c r="E20" s="115" t="s">
        <v>343</v>
      </c>
      <c r="F20" s="121" t="n">
        <f aca="false">F24+F21</f>
        <v>607662</v>
      </c>
      <c r="G20" s="121" t="n">
        <f aca="false">G24</f>
        <v>584213</v>
      </c>
      <c r="H20" s="119"/>
      <c r="I20" s="121" t="n">
        <f aca="false">I24</f>
        <v>584213</v>
      </c>
    </row>
    <row r="21" customFormat="false" ht="126.75" hidden="false" customHeight="true" outlineLevel="0" collapsed="false">
      <c r="A21" s="116" t="n">
        <v>6</v>
      </c>
      <c r="B21" s="120" t="s">
        <v>278</v>
      </c>
      <c r="C21" s="122" t="n">
        <v>9110010470</v>
      </c>
      <c r="D21" s="113"/>
      <c r="E21" s="115" t="s">
        <v>344</v>
      </c>
      <c r="F21" s="121" t="n">
        <f aca="false">F22</f>
        <v>23449</v>
      </c>
      <c r="G21" s="121" t="n">
        <f aca="false">G22</f>
        <v>0</v>
      </c>
      <c r="H21" s="119"/>
      <c r="I21" s="121" t="n">
        <f aca="false">I22</f>
        <v>0</v>
      </c>
    </row>
    <row r="22" customFormat="false" ht="66" hidden="false" customHeight="true" outlineLevel="0" collapsed="false">
      <c r="A22" s="116" t="n">
        <v>7</v>
      </c>
      <c r="B22" s="120" t="s">
        <v>278</v>
      </c>
      <c r="C22" s="122" t="n">
        <v>9110010470</v>
      </c>
      <c r="D22" s="113" t="n">
        <v>100</v>
      </c>
      <c r="E22" s="115" t="s">
        <v>345</v>
      </c>
      <c r="F22" s="121" t="n">
        <f aca="false">+F23</f>
        <v>23449</v>
      </c>
      <c r="G22" s="121" t="n">
        <f aca="false">+G23</f>
        <v>0</v>
      </c>
      <c r="H22" s="123"/>
      <c r="I22" s="121" t="n">
        <f aca="false">+I23</f>
        <v>0</v>
      </c>
    </row>
    <row r="23" customFormat="false" ht="24" hidden="false" customHeight="true" outlineLevel="0" collapsed="false">
      <c r="A23" s="116" t="n">
        <v>8</v>
      </c>
      <c r="B23" s="120" t="s">
        <v>278</v>
      </c>
      <c r="C23" s="122" t="n">
        <v>9110010470</v>
      </c>
      <c r="D23" s="113" t="n">
        <v>120</v>
      </c>
      <c r="E23" s="115" t="s">
        <v>346</v>
      </c>
      <c r="F23" s="121" t="n">
        <v>23449</v>
      </c>
      <c r="G23" s="121" t="n">
        <v>0</v>
      </c>
      <c r="H23" s="123"/>
      <c r="I23" s="121" t="n">
        <v>0</v>
      </c>
    </row>
    <row r="24" customFormat="false" ht="72.75" hidden="false" customHeight="true" outlineLevel="0" collapsed="false">
      <c r="A24" s="116" t="n">
        <v>9</v>
      </c>
      <c r="B24" s="120" t="s">
        <v>278</v>
      </c>
      <c r="C24" s="122" t="n">
        <v>9110080210</v>
      </c>
      <c r="D24" s="113"/>
      <c r="E24" s="115" t="s">
        <v>347</v>
      </c>
      <c r="F24" s="121" t="n">
        <f aca="false">F25</f>
        <v>584213</v>
      </c>
      <c r="G24" s="121" t="n">
        <f aca="false">G25</f>
        <v>584213</v>
      </c>
      <c r="H24" s="119"/>
      <c r="I24" s="121" t="n">
        <f aca="false">I25</f>
        <v>584213</v>
      </c>
    </row>
    <row r="25" customFormat="false" ht="67.5" hidden="false" customHeight="true" outlineLevel="0" collapsed="false">
      <c r="A25" s="116" t="n">
        <v>10</v>
      </c>
      <c r="B25" s="120" t="s">
        <v>278</v>
      </c>
      <c r="C25" s="122" t="n">
        <v>9110080210</v>
      </c>
      <c r="D25" s="113" t="n">
        <v>100</v>
      </c>
      <c r="E25" s="115" t="s">
        <v>345</v>
      </c>
      <c r="F25" s="121" t="n">
        <f aca="false">+F26</f>
        <v>584213</v>
      </c>
      <c r="G25" s="121" t="n">
        <f aca="false">+G26</f>
        <v>584213</v>
      </c>
      <c r="H25" s="123"/>
      <c r="I25" s="121" t="n">
        <f aca="false">+I26</f>
        <v>584213</v>
      </c>
    </row>
    <row r="26" customFormat="false" ht="34.7" hidden="false" customHeight="true" outlineLevel="0" collapsed="false">
      <c r="A26" s="116" t="n">
        <v>11</v>
      </c>
      <c r="B26" s="120" t="s">
        <v>278</v>
      </c>
      <c r="C26" s="122" t="n">
        <v>9110080210</v>
      </c>
      <c r="D26" s="113" t="n">
        <v>120</v>
      </c>
      <c r="E26" s="115" t="s">
        <v>346</v>
      </c>
      <c r="F26" s="121" t="n">
        <v>584213</v>
      </c>
      <c r="G26" s="121" t="n">
        <v>584213</v>
      </c>
      <c r="H26" s="123"/>
      <c r="I26" s="121" t="n">
        <v>584213</v>
      </c>
    </row>
    <row r="27" customFormat="false" ht="59.65" hidden="false" customHeight="true" outlineLevel="0" collapsed="false">
      <c r="A27" s="116" t="n">
        <v>12</v>
      </c>
      <c r="B27" s="120" t="s">
        <v>280</v>
      </c>
      <c r="C27" s="113"/>
      <c r="D27" s="113"/>
      <c r="E27" s="115" t="s">
        <v>348</v>
      </c>
      <c r="F27" s="118" t="n">
        <f aca="false">+F28</f>
        <v>2832340.74</v>
      </c>
      <c r="G27" s="118" t="n">
        <f aca="false">+G28</f>
        <v>2717067</v>
      </c>
      <c r="H27" s="119"/>
      <c r="I27" s="118" t="n">
        <f aca="false">+I28</f>
        <v>2712668</v>
      </c>
    </row>
    <row r="28" customFormat="false" ht="24.2" hidden="false" customHeight="true" outlineLevel="0" collapsed="false">
      <c r="A28" s="116" t="n">
        <v>13</v>
      </c>
      <c r="B28" s="120" t="s">
        <v>280</v>
      </c>
      <c r="C28" s="122" t="n">
        <v>8100000000</v>
      </c>
      <c r="D28" s="113"/>
      <c r="E28" s="115" t="s">
        <v>349</v>
      </c>
      <c r="F28" s="121" t="n">
        <f aca="false">+F29</f>
        <v>2832340.74</v>
      </c>
      <c r="G28" s="121" t="n">
        <f aca="false">+G29</f>
        <v>2717067</v>
      </c>
      <c r="H28" s="119"/>
      <c r="I28" s="121" t="n">
        <f aca="false">+I29</f>
        <v>2712668</v>
      </c>
    </row>
    <row r="29" customFormat="false" ht="25.5" hidden="false" customHeight="true" outlineLevel="0" collapsed="false">
      <c r="A29" s="116" t="n">
        <v>14</v>
      </c>
      <c r="B29" s="120" t="s">
        <v>280</v>
      </c>
      <c r="C29" s="122" t="n">
        <v>8110000000</v>
      </c>
      <c r="D29" s="113"/>
      <c r="E29" s="115" t="s">
        <v>350</v>
      </c>
      <c r="F29" s="121" t="n">
        <f aca="false">F33+F39+F42+F46+F30</f>
        <v>2832340.74</v>
      </c>
      <c r="G29" s="121" t="n">
        <f aca="false">G33+G39+G42+G46</f>
        <v>2717067</v>
      </c>
      <c r="H29" s="119"/>
      <c r="I29" s="121" t="n">
        <f aca="false">I33+I39+I42+I46</f>
        <v>2712668</v>
      </c>
    </row>
    <row r="30" customFormat="false" ht="91.5" hidden="false" customHeight="true" outlineLevel="0" collapsed="false">
      <c r="A30" s="116" t="n">
        <v>15</v>
      </c>
      <c r="B30" s="120" t="s">
        <v>280</v>
      </c>
      <c r="C30" s="122" t="n">
        <v>8110010210</v>
      </c>
      <c r="D30" s="113"/>
      <c r="E30" s="115" t="s">
        <v>351</v>
      </c>
      <c r="F30" s="121" t="n">
        <f aca="false">F31</f>
        <v>14867</v>
      </c>
      <c r="G30" s="121" t="n">
        <f aca="false">G31</f>
        <v>0</v>
      </c>
      <c r="H30" s="119"/>
      <c r="I30" s="121" t="n">
        <f aca="false">I31</f>
        <v>0</v>
      </c>
    </row>
    <row r="31" customFormat="false" ht="74.25" hidden="false" customHeight="true" outlineLevel="0" collapsed="false">
      <c r="A31" s="116" t="n">
        <v>16</v>
      </c>
      <c r="B31" s="120" t="s">
        <v>280</v>
      </c>
      <c r="C31" s="113" t="n">
        <v>8110010470</v>
      </c>
      <c r="D31" s="113" t="n">
        <v>100</v>
      </c>
      <c r="E31" s="115" t="s">
        <v>345</v>
      </c>
      <c r="F31" s="121" t="n">
        <f aca="false">F32</f>
        <v>14867</v>
      </c>
      <c r="G31" s="121" t="n">
        <f aca="false">G32</f>
        <v>0</v>
      </c>
      <c r="H31" s="119"/>
      <c r="I31" s="121" t="n">
        <f aca="false">I32</f>
        <v>0</v>
      </c>
    </row>
    <row r="32" customFormat="false" ht="37.5" hidden="false" customHeight="true" outlineLevel="0" collapsed="false">
      <c r="A32" s="116" t="n">
        <v>17</v>
      </c>
      <c r="B32" s="120" t="s">
        <v>280</v>
      </c>
      <c r="C32" s="113" t="n">
        <v>8110010470</v>
      </c>
      <c r="D32" s="113" t="n">
        <v>120</v>
      </c>
      <c r="E32" s="115" t="s">
        <v>346</v>
      </c>
      <c r="F32" s="121" t="n">
        <v>14867</v>
      </c>
      <c r="G32" s="121" t="n">
        <v>0</v>
      </c>
      <c r="H32" s="119"/>
      <c r="I32" s="121" t="n">
        <v>0</v>
      </c>
    </row>
    <row r="33" customFormat="false" ht="129" hidden="false" customHeight="true" outlineLevel="0" collapsed="false">
      <c r="A33" s="116" t="n">
        <v>18</v>
      </c>
      <c r="B33" s="120" t="s">
        <v>280</v>
      </c>
      <c r="C33" s="113" t="n">
        <v>8110010470</v>
      </c>
      <c r="D33" s="113"/>
      <c r="E33" s="115" t="s">
        <v>344</v>
      </c>
      <c r="F33" s="121" t="n">
        <f aca="false">F34</f>
        <v>54927</v>
      </c>
      <c r="G33" s="121" t="n">
        <f aca="false">G34</f>
        <v>0</v>
      </c>
      <c r="H33" s="119"/>
      <c r="I33" s="121" t="n">
        <f aca="false">I34</f>
        <v>0</v>
      </c>
    </row>
    <row r="34" customFormat="false" ht="69" hidden="false" customHeight="true" outlineLevel="0" collapsed="false">
      <c r="A34" s="116" t="n">
        <v>19</v>
      </c>
      <c r="B34" s="120" t="s">
        <v>280</v>
      </c>
      <c r="C34" s="113" t="n">
        <v>8110010470</v>
      </c>
      <c r="D34" s="113" t="n">
        <v>100</v>
      </c>
      <c r="E34" s="115" t="s">
        <v>345</v>
      </c>
      <c r="F34" s="121" t="n">
        <f aca="false">F35</f>
        <v>54927</v>
      </c>
      <c r="G34" s="121" t="n">
        <f aca="false">G35</f>
        <v>0</v>
      </c>
      <c r="H34" s="119"/>
      <c r="I34" s="121" t="n">
        <f aca="false">I35</f>
        <v>0</v>
      </c>
    </row>
    <row r="35" customFormat="false" ht="36.75" hidden="false" customHeight="true" outlineLevel="0" collapsed="false">
      <c r="A35" s="116" t="n">
        <v>20</v>
      </c>
      <c r="B35" s="120" t="s">
        <v>280</v>
      </c>
      <c r="C35" s="113" t="n">
        <v>8110010470</v>
      </c>
      <c r="D35" s="113" t="n">
        <v>120</v>
      </c>
      <c r="E35" s="115" t="s">
        <v>346</v>
      </c>
      <c r="F35" s="121" t="n">
        <v>54927</v>
      </c>
      <c r="G35" s="121" t="n">
        <v>0</v>
      </c>
      <c r="H35" s="119"/>
      <c r="I35" s="121" t="n">
        <v>0</v>
      </c>
    </row>
    <row r="36" customFormat="false" ht="1.5" hidden="true" customHeight="true" outlineLevel="0" collapsed="false">
      <c r="A36" s="116" t="n">
        <v>15</v>
      </c>
      <c r="B36" s="120" t="s">
        <v>340</v>
      </c>
      <c r="C36" s="113" t="s">
        <v>352</v>
      </c>
      <c r="D36" s="113"/>
      <c r="E36" s="115" t="s">
        <v>353</v>
      </c>
      <c r="F36" s="121" t="n">
        <f aca="false">F37</f>
        <v>0</v>
      </c>
      <c r="G36" s="121" t="n">
        <f aca="false">G37</f>
        <v>0</v>
      </c>
      <c r="H36" s="119"/>
      <c r="I36" s="121" t="n">
        <f aca="false">I37</f>
        <v>0</v>
      </c>
    </row>
    <row r="37" customFormat="false" ht="32.25" hidden="true" customHeight="true" outlineLevel="0" collapsed="false">
      <c r="A37" s="116" t="n">
        <v>16</v>
      </c>
      <c r="B37" s="120" t="s">
        <v>340</v>
      </c>
      <c r="C37" s="113" t="s">
        <v>352</v>
      </c>
      <c r="D37" s="113" t="n">
        <v>200</v>
      </c>
      <c r="E37" s="124" t="s">
        <v>354</v>
      </c>
      <c r="F37" s="121" t="n">
        <f aca="false">F38</f>
        <v>0</v>
      </c>
      <c r="G37" s="121" t="n">
        <f aca="false">G38</f>
        <v>0</v>
      </c>
      <c r="H37" s="119"/>
      <c r="I37" s="121" t="n">
        <f aca="false">I38</f>
        <v>0</v>
      </c>
    </row>
    <row r="38" customFormat="false" ht="34.5" hidden="true" customHeight="true" outlineLevel="0" collapsed="false">
      <c r="A38" s="116" t="n">
        <v>17</v>
      </c>
      <c r="B38" s="120" t="s">
        <v>340</v>
      </c>
      <c r="C38" s="113" t="s">
        <v>352</v>
      </c>
      <c r="D38" s="113" t="n">
        <v>240</v>
      </c>
      <c r="E38" s="124" t="s">
        <v>355</v>
      </c>
      <c r="F38" s="121" t="n">
        <v>0</v>
      </c>
      <c r="G38" s="121" t="n">
        <v>0</v>
      </c>
      <c r="H38" s="119"/>
      <c r="I38" s="121" t="n">
        <v>0</v>
      </c>
    </row>
    <row r="39" customFormat="false" ht="56.45" hidden="false" customHeight="true" outlineLevel="0" collapsed="false">
      <c r="A39" s="116" t="n">
        <v>21</v>
      </c>
      <c r="B39" s="120" t="s">
        <v>280</v>
      </c>
      <c r="C39" s="113" t="n">
        <v>8110080210</v>
      </c>
      <c r="D39" s="113"/>
      <c r="E39" s="115" t="s">
        <v>356</v>
      </c>
      <c r="F39" s="121" t="n">
        <v>2176682</v>
      </c>
      <c r="G39" s="121" t="n">
        <f aca="false">G40</f>
        <v>2176682</v>
      </c>
      <c r="H39" s="119"/>
      <c r="I39" s="121" t="n">
        <f aca="false">I40</f>
        <v>2176682</v>
      </c>
    </row>
    <row r="40" customFormat="false" ht="67.9" hidden="false" customHeight="true" outlineLevel="0" collapsed="false">
      <c r="A40" s="116" t="n">
        <v>22</v>
      </c>
      <c r="B40" s="120" t="s">
        <v>280</v>
      </c>
      <c r="C40" s="113" t="n">
        <v>8110080210</v>
      </c>
      <c r="D40" s="113" t="n">
        <v>100</v>
      </c>
      <c r="E40" s="115" t="s">
        <v>345</v>
      </c>
      <c r="F40" s="121" t="n">
        <f aca="false">F41</f>
        <v>2176682</v>
      </c>
      <c r="G40" s="121" t="n">
        <f aca="false">G41</f>
        <v>2176682</v>
      </c>
      <c r="H40" s="119"/>
      <c r="I40" s="121" t="n">
        <f aca="false">I41</f>
        <v>2176682</v>
      </c>
    </row>
    <row r="41" customFormat="false" ht="34.5" hidden="false" customHeight="true" outlineLevel="0" collapsed="false">
      <c r="A41" s="116" t="n">
        <v>23</v>
      </c>
      <c r="B41" s="120" t="s">
        <v>280</v>
      </c>
      <c r="C41" s="113" t="n">
        <v>8110080210</v>
      </c>
      <c r="D41" s="113" t="n">
        <v>120</v>
      </c>
      <c r="E41" s="115" t="s">
        <v>346</v>
      </c>
      <c r="F41" s="121" t="n">
        <v>2176682</v>
      </c>
      <c r="G41" s="121" t="n">
        <v>2176682</v>
      </c>
      <c r="H41" s="119"/>
      <c r="I41" s="121" t="n">
        <v>2176682</v>
      </c>
    </row>
    <row r="42" customFormat="false" ht="56.45" hidden="false" customHeight="true" outlineLevel="0" collapsed="false">
      <c r="A42" s="116" t="n">
        <v>24</v>
      </c>
      <c r="B42" s="120" t="s">
        <v>280</v>
      </c>
      <c r="C42" s="113" t="n">
        <v>8110080210</v>
      </c>
      <c r="D42" s="113"/>
      <c r="E42" s="115" t="s">
        <v>357</v>
      </c>
      <c r="F42" s="121" t="n">
        <f aca="false">F44</f>
        <v>567224.74</v>
      </c>
      <c r="G42" s="121" t="n">
        <f aca="false">G44</f>
        <v>521745</v>
      </c>
      <c r="H42" s="119"/>
      <c r="I42" s="121" t="n">
        <f aca="false">I44</f>
        <v>517346</v>
      </c>
    </row>
    <row r="43" customFormat="false" ht="21.75" hidden="true" customHeight="true" outlineLevel="0" collapsed="false">
      <c r="A43" s="125" t="n">
        <v>16</v>
      </c>
      <c r="B43" s="126" t="s">
        <v>280</v>
      </c>
      <c r="C43" s="127" t="n">
        <v>8110080210</v>
      </c>
      <c r="D43" s="128"/>
      <c r="E43" s="129" t="s">
        <v>345</v>
      </c>
      <c r="F43" s="130" t="n">
        <f aca="false">F44</f>
        <v>567224.74</v>
      </c>
      <c r="G43" s="130" t="n">
        <f aca="false">G44</f>
        <v>521745</v>
      </c>
      <c r="H43" s="119"/>
      <c r="I43" s="130" t="n">
        <f aca="false">I44</f>
        <v>517346</v>
      </c>
    </row>
    <row r="44" customFormat="false" ht="24" hidden="false" customHeight="true" outlineLevel="0" collapsed="false">
      <c r="A44" s="116" t="n">
        <v>25</v>
      </c>
      <c r="B44" s="132" t="s">
        <v>280</v>
      </c>
      <c r="C44" s="133" t="n">
        <v>8110080210</v>
      </c>
      <c r="D44" s="134" t="n">
        <v>200</v>
      </c>
      <c r="E44" s="115" t="s">
        <v>354</v>
      </c>
      <c r="F44" s="121" t="n">
        <f aca="false">F45</f>
        <v>567224.74</v>
      </c>
      <c r="G44" s="121" t="n">
        <f aca="false">G45</f>
        <v>521745</v>
      </c>
      <c r="H44" s="119"/>
      <c r="I44" s="121" t="n">
        <f aca="false">I45</f>
        <v>517346</v>
      </c>
    </row>
    <row r="45" customFormat="false" ht="38.45" hidden="false" customHeight="true" outlineLevel="0" collapsed="false">
      <c r="A45" s="116" t="n">
        <v>26</v>
      </c>
      <c r="B45" s="132" t="s">
        <v>280</v>
      </c>
      <c r="C45" s="133" t="n">
        <v>8110080210</v>
      </c>
      <c r="D45" s="134" t="n">
        <v>240</v>
      </c>
      <c r="E45" s="115" t="s">
        <v>355</v>
      </c>
      <c r="F45" s="121" t="n">
        <v>567224.74</v>
      </c>
      <c r="G45" s="121" t="n">
        <v>521745</v>
      </c>
      <c r="H45" s="119"/>
      <c r="I45" s="121" t="n">
        <v>517346</v>
      </c>
    </row>
    <row r="46" customFormat="false" ht="15.2" hidden="false" customHeight="true" outlineLevel="0" collapsed="false">
      <c r="A46" s="116" t="n">
        <v>27</v>
      </c>
      <c r="B46" s="120" t="s">
        <v>280</v>
      </c>
      <c r="C46" s="122" t="n">
        <v>8110080210</v>
      </c>
      <c r="D46" s="113" t="n">
        <v>800</v>
      </c>
      <c r="E46" s="115" t="s">
        <v>358</v>
      </c>
      <c r="F46" s="121" t="n">
        <f aca="false">+F48+F47</f>
        <v>18640</v>
      </c>
      <c r="G46" s="121" t="n">
        <f aca="false">+G48+G47</f>
        <v>18640</v>
      </c>
      <c r="H46" s="119"/>
      <c r="I46" s="121" t="n">
        <f aca="false">+I48+I47</f>
        <v>18640</v>
      </c>
    </row>
    <row r="47" customFormat="false" ht="15.2" hidden="true" customHeight="true" outlineLevel="0" collapsed="false">
      <c r="A47" s="116" t="n">
        <v>21</v>
      </c>
      <c r="B47" s="120" t="s">
        <v>280</v>
      </c>
      <c r="C47" s="113" t="s">
        <v>359</v>
      </c>
      <c r="D47" s="134" t="n">
        <v>830</v>
      </c>
      <c r="E47" s="124" t="s">
        <v>360</v>
      </c>
      <c r="F47" s="121" t="n">
        <v>0</v>
      </c>
      <c r="G47" s="121" t="n">
        <v>0</v>
      </c>
      <c r="H47" s="119"/>
      <c r="I47" s="121" t="n">
        <v>0</v>
      </c>
    </row>
    <row r="48" customFormat="false" ht="12" hidden="false" customHeight="true" outlineLevel="0" collapsed="false">
      <c r="A48" s="116" t="n">
        <v>28</v>
      </c>
      <c r="B48" s="132" t="s">
        <v>280</v>
      </c>
      <c r="C48" s="122" t="n">
        <v>8110080210</v>
      </c>
      <c r="D48" s="134" t="n">
        <v>850</v>
      </c>
      <c r="E48" s="124" t="s">
        <v>361</v>
      </c>
      <c r="F48" s="121" t="n">
        <v>18640</v>
      </c>
      <c r="G48" s="121" t="n">
        <v>18640</v>
      </c>
      <c r="H48" s="119"/>
      <c r="I48" s="121" t="n">
        <v>18640</v>
      </c>
    </row>
    <row r="49" customFormat="false" ht="67.15" hidden="true" customHeight="true" outlineLevel="0" collapsed="false">
      <c r="A49" s="116" t="n">
        <v>24</v>
      </c>
      <c r="B49" s="132" t="s">
        <v>340</v>
      </c>
      <c r="C49" s="134" t="s">
        <v>362</v>
      </c>
      <c r="D49" s="134"/>
      <c r="E49" s="124" t="s">
        <v>363</v>
      </c>
      <c r="F49" s="121" t="n">
        <f aca="false">F50</f>
        <v>0</v>
      </c>
      <c r="G49" s="121" t="n">
        <f aca="false">G50</f>
        <v>0</v>
      </c>
      <c r="H49" s="119"/>
      <c r="I49" s="121" t="n">
        <f aca="false">I50</f>
        <v>0</v>
      </c>
    </row>
    <row r="50" customFormat="false" ht="28.5" hidden="true" customHeight="true" outlineLevel="0" collapsed="false">
      <c r="A50" s="116" t="n">
        <v>25</v>
      </c>
      <c r="B50" s="132" t="s">
        <v>340</v>
      </c>
      <c r="C50" s="134" t="s">
        <v>362</v>
      </c>
      <c r="D50" s="134" t="n">
        <v>200</v>
      </c>
      <c r="E50" s="124" t="s">
        <v>354</v>
      </c>
      <c r="F50" s="121" t="n">
        <f aca="false">F51</f>
        <v>0</v>
      </c>
      <c r="G50" s="121" t="n">
        <f aca="false">G51</f>
        <v>0</v>
      </c>
      <c r="H50" s="119"/>
      <c r="I50" s="121" t="n">
        <f aca="false">I51</f>
        <v>0</v>
      </c>
    </row>
    <row r="51" customFormat="false" ht="35.45" hidden="true" customHeight="true" outlineLevel="0" collapsed="false">
      <c r="A51" s="116" t="n">
        <v>26</v>
      </c>
      <c r="B51" s="132" t="s">
        <v>340</v>
      </c>
      <c r="C51" s="134" t="s">
        <v>362</v>
      </c>
      <c r="D51" s="134" t="n">
        <v>240</v>
      </c>
      <c r="E51" s="124" t="s">
        <v>355</v>
      </c>
      <c r="F51" s="121" t="n">
        <v>0</v>
      </c>
      <c r="G51" s="121" t="n">
        <v>0</v>
      </c>
      <c r="H51" s="119"/>
      <c r="I51" s="121" t="n">
        <v>0</v>
      </c>
    </row>
    <row r="52" customFormat="false" ht="15.2" hidden="false" customHeight="true" outlineLevel="0" collapsed="false">
      <c r="A52" s="116" t="n">
        <v>29</v>
      </c>
      <c r="B52" s="120" t="s">
        <v>284</v>
      </c>
      <c r="C52" s="113"/>
      <c r="D52" s="113"/>
      <c r="E52" s="115" t="s">
        <v>283</v>
      </c>
      <c r="F52" s="118" t="n">
        <f aca="false">F53</f>
        <v>1000</v>
      </c>
      <c r="G52" s="118" t="n">
        <f aca="false">G53</f>
        <v>1000</v>
      </c>
      <c r="H52" s="119"/>
      <c r="I52" s="118" t="n">
        <f aca="false">I53</f>
        <v>1000</v>
      </c>
    </row>
    <row r="53" customFormat="false" ht="22.15" hidden="false" customHeight="true" outlineLevel="0" collapsed="false">
      <c r="A53" s="116" t="n">
        <v>30</v>
      </c>
      <c r="B53" s="120" t="s">
        <v>284</v>
      </c>
      <c r="C53" s="122" t="n">
        <v>8100000000</v>
      </c>
      <c r="D53" s="113"/>
      <c r="E53" s="115" t="s">
        <v>349</v>
      </c>
      <c r="F53" s="118" t="n">
        <f aca="false">F54</f>
        <v>1000</v>
      </c>
      <c r="G53" s="118" t="n">
        <f aca="false">G54</f>
        <v>1000</v>
      </c>
      <c r="H53" s="119"/>
      <c r="I53" s="118" t="n">
        <f aca="false">I54</f>
        <v>1000</v>
      </c>
    </row>
    <row r="54" customFormat="false" ht="24.75" hidden="false" customHeight="true" outlineLevel="0" collapsed="false">
      <c r="A54" s="116" t="n">
        <v>31</v>
      </c>
      <c r="B54" s="120" t="s">
        <v>284</v>
      </c>
      <c r="C54" s="122" t="n">
        <v>8110000000</v>
      </c>
      <c r="D54" s="113"/>
      <c r="E54" s="115" t="s">
        <v>350</v>
      </c>
      <c r="F54" s="118" t="n">
        <f aca="false">F55</f>
        <v>1000</v>
      </c>
      <c r="G54" s="118" t="n">
        <f aca="false">G55</f>
        <v>1000</v>
      </c>
      <c r="H54" s="119"/>
      <c r="I54" s="118" t="n">
        <f aca="false">I55</f>
        <v>1000</v>
      </c>
    </row>
    <row r="55" customFormat="false" ht="67.5" hidden="false" customHeight="true" outlineLevel="0" collapsed="false">
      <c r="A55" s="116" t="n">
        <v>32</v>
      </c>
      <c r="B55" s="120" t="s">
        <v>284</v>
      </c>
      <c r="C55" s="122" t="n">
        <v>8110080050</v>
      </c>
      <c r="D55" s="120"/>
      <c r="E55" s="115" t="s">
        <v>364</v>
      </c>
      <c r="F55" s="118" t="n">
        <v>1000</v>
      </c>
      <c r="G55" s="118" t="n">
        <v>1000</v>
      </c>
      <c r="H55" s="119"/>
      <c r="I55" s="118" t="n">
        <v>1000</v>
      </c>
    </row>
    <row r="56" customFormat="false" ht="15.75" hidden="false" customHeight="true" outlineLevel="0" collapsed="false">
      <c r="A56" s="116" t="n">
        <v>33</v>
      </c>
      <c r="B56" s="120" t="s">
        <v>284</v>
      </c>
      <c r="C56" s="122" t="n">
        <v>8110080050</v>
      </c>
      <c r="D56" s="120" t="s">
        <v>365</v>
      </c>
      <c r="E56" s="115" t="s">
        <v>366</v>
      </c>
      <c r="F56" s="118" t="n">
        <v>1000</v>
      </c>
      <c r="G56" s="118" t="n">
        <v>1000</v>
      </c>
      <c r="H56" s="119"/>
      <c r="I56" s="118" t="n">
        <v>1000</v>
      </c>
    </row>
    <row r="57" customFormat="false" ht="15.75" hidden="false" customHeight="true" outlineLevel="0" collapsed="false">
      <c r="A57" s="116" t="n">
        <v>34</v>
      </c>
      <c r="B57" s="120" t="s">
        <v>284</v>
      </c>
      <c r="C57" s="122" t="n">
        <v>8110080050</v>
      </c>
      <c r="D57" s="120" t="s">
        <v>367</v>
      </c>
      <c r="E57" s="115" t="s">
        <v>368</v>
      </c>
      <c r="F57" s="118" t="n">
        <v>1000</v>
      </c>
      <c r="G57" s="118" t="n">
        <v>1000</v>
      </c>
      <c r="H57" s="119"/>
      <c r="I57" s="118" t="n">
        <v>1000</v>
      </c>
    </row>
    <row r="58" customFormat="false" ht="15.75" hidden="false" customHeight="true" outlineLevel="0" collapsed="false">
      <c r="A58" s="116" t="n">
        <v>35</v>
      </c>
      <c r="B58" s="120" t="s">
        <v>286</v>
      </c>
      <c r="C58" s="122"/>
      <c r="D58" s="113"/>
      <c r="E58" s="115" t="s">
        <v>285</v>
      </c>
      <c r="F58" s="118" t="n">
        <f aca="false">F74+F59</f>
        <v>198575</v>
      </c>
      <c r="G58" s="118" t="n">
        <f aca="false">G74+G59</f>
        <v>194528</v>
      </c>
      <c r="H58" s="119"/>
      <c r="I58" s="118" t="n">
        <f aca="false">I74+I59</f>
        <v>194528</v>
      </c>
    </row>
    <row r="59" customFormat="false" ht="47.45" hidden="false" customHeight="true" outlineLevel="0" collapsed="false">
      <c r="A59" s="116" t="n">
        <v>36</v>
      </c>
      <c r="B59" s="120" t="s">
        <v>286</v>
      </c>
      <c r="C59" s="122" t="n">
        <v>100000000</v>
      </c>
      <c r="D59" s="135"/>
      <c r="E59" s="115" t="s">
        <v>369</v>
      </c>
      <c r="F59" s="118" t="n">
        <f aca="false">F60+F64</f>
        <v>195484</v>
      </c>
      <c r="G59" s="118" t="n">
        <f aca="false">G60+G64</f>
        <v>191529</v>
      </c>
      <c r="H59" s="119"/>
      <c r="I59" s="118" t="n">
        <f aca="false">I60+I64</f>
        <v>191529</v>
      </c>
    </row>
    <row r="60" customFormat="false" ht="25.5" hidden="false" customHeight="true" outlineLevel="0" collapsed="false">
      <c r="A60" s="116" t="n">
        <v>37</v>
      </c>
      <c r="B60" s="120" t="s">
        <v>286</v>
      </c>
      <c r="C60" s="122" t="n">
        <v>110000000</v>
      </c>
      <c r="D60" s="135"/>
      <c r="E60" s="115" t="s">
        <v>370</v>
      </c>
      <c r="F60" s="118" t="n">
        <f aca="false">F61</f>
        <v>26040</v>
      </c>
      <c r="G60" s="118" t="n">
        <f aca="false">G61</f>
        <v>26040</v>
      </c>
      <c r="H60" s="119"/>
      <c r="I60" s="118" t="n">
        <f aca="false">I61</f>
        <v>26040</v>
      </c>
    </row>
    <row r="61" customFormat="false" ht="80.25" hidden="false" customHeight="true" outlineLevel="0" collapsed="false">
      <c r="A61" s="116" t="n">
        <v>38</v>
      </c>
      <c r="B61" s="120" t="s">
        <v>286</v>
      </c>
      <c r="C61" s="122" t="n">
        <v>110081060</v>
      </c>
      <c r="D61" s="113"/>
      <c r="E61" s="115" t="s">
        <v>371</v>
      </c>
      <c r="F61" s="118" t="n">
        <f aca="false">F62</f>
        <v>26040</v>
      </c>
      <c r="G61" s="118" t="n">
        <f aca="false">G62</f>
        <v>26040</v>
      </c>
      <c r="H61" s="119"/>
      <c r="I61" s="118" t="n">
        <f aca="false">I62</f>
        <v>26040</v>
      </c>
    </row>
    <row r="62" customFormat="false" ht="72.75" hidden="false" customHeight="true" outlineLevel="0" collapsed="false">
      <c r="A62" s="116" t="n">
        <v>39</v>
      </c>
      <c r="B62" s="120" t="s">
        <v>286</v>
      </c>
      <c r="C62" s="122" t="n">
        <v>110081060</v>
      </c>
      <c r="D62" s="113" t="n">
        <v>100</v>
      </c>
      <c r="E62" s="115" t="s">
        <v>345</v>
      </c>
      <c r="F62" s="118" t="n">
        <f aca="false">F63</f>
        <v>26040</v>
      </c>
      <c r="G62" s="118" t="n">
        <f aca="false">G63</f>
        <v>26040</v>
      </c>
      <c r="H62" s="119"/>
      <c r="I62" s="118" t="n">
        <f aca="false">I63</f>
        <v>26040</v>
      </c>
    </row>
    <row r="63" customFormat="false" ht="39" hidden="false" customHeight="true" outlineLevel="0" collapsed="false">
      <c r="A63" s="116" t="n">
        <v>40</v>
      </c>
      <c r="B63" s="120" t="s">
        <v>286</v>
      </c>
      <c r="C63" s="122" t="n">
        <v>110081060</v>
      </c>
      <c r="D63" s="113" t="n">
        <v>120</v>
      </c>
      <c r="E63" s="115" t="s">
        <v>346</v>
      </c>
      <c r="F63" s="118" t="n">
        <v>26040</v>
      </c>
      <c r="G63" s="118" t="n">
        <v>26040</v>
      </c>
      <c r="H63" s="119"/>
      <c r="I63" s="118" t="n">
        <v>26040</v>
      </c>
    </row>
    <row r="64" customFormat="false" ht="25.5" hidden="false" customHeight="true" outlineLevel="0" collapsed="false">
      <c r="A64" s="116" t="n">
        <v>41</v>
      </c>
      <c r="B64" s="120" t="s">
        <v>286</v>
      </c>
      <c r="C64" s="122" t="n">
        <v>140000000</v>
      </c>
      <c r="D64" s="135"/>
      <c r="E64" s="115" t="s">
        <v>372</v>
      </c>
      <c r="F64" s="118" t="n">
        <f aca="false">F71+F68+F65</f>
        <v>169444</v>
      </c>
      <c r="G64" s="118" t="n">
        <f aca="false">G71</f>
        <v>165489</v>
      </c>
      <c r="H64" s="119"/>
      <c r="I64" s="118" t="n">
        <f aca="false">I71</f>
        <v>165489</v>
      </c>
    </row>
    <row r="65" customFormat="false" ht="129" hidden="false" customHeight="true" outlineLevel="0" collapsed="false">
      <c r="A65" s="116" t="n">
        <v>42</v>
      </c>
      <c r="B65" s="120" t="s">
        <v>286</v>
      </c>
      <c r="C65" s="122" t="n">
        <v>140010210</v>
      </c>
      <c r="D65" s="135"/>
      <c r="E65" s="115" t="s">
        <v>373</v>
      </c>
      <c r="F65" s="118" t="n">
        <f aca="false">F66</f>
        <v>1531</v>
      </c>
      <c r="G65" s="118" t="n">
        <f aca="false">G66</f>
        <v>0</v>
      </c>
      <c r="H65" s="119"/>
      <c r="I65" s="118" t="n">
        <f aca="false">I66</f>
        <v>0</v>
      </c>
    </row>
    <row r="66" customFormat="false" ht="70.5" hidden="false" customHeight="true" outlineLevel="0" collapsed="false">
      <c r="A66" s="116" t="n">
        <v>43</v>
      </c>
      <c r="B66" s="120" t="s">
        <v>286</v>
      </c>
      <c r="C66" s="122" t="n">
        <v>140010210</v>
      </c>
      <c r="D66" s="113" t="n">
        <v>100</v>
      </c>
      <c r="E66" s="115" t="s">
        <v>345</v>
      </c>
      <c r="F66" s="118" t="n">
        <f aca="false">F67</f>
        <v>1531</v>
      </c>
      <c r="G66" s="118" t="n">
        <f aca="false">G67</f>
        <v>0</v>
      </c>
      <c r="H66" s="119"/>
      <c r="I66" s="118" t="n">
        <f aca="false">I67</f>
        <v>0</v>
      </c>
    </row>
    <row r="67" customFormat="false" ht="38.25" hidden="false" customHeight="true" outlineLevel="0" collapsed="false">
      <c r="A67" s="116" t="n">
        <v>44</v>
      </c>
      <c r="B67" s="120" t="s">
        <v>286</v>
      </c>
      <c r="C67" s="122" t="n">
        <v>140010210</v>
      </c>
      <c r="D67" s="113" t="n">
        <v>120</v>
      </c>
      <c r="E67" s="115" t="s">
        <v>346</v>
      </c>
      <c r="F67" s="118" t="n">
        <v>1531</v>
      </c>
      <c r="G67" s="118" t="n">
        <v>0</v>
      </c>
      <c r="H67" s="119"/>
      <c r="I67" s="118" t="n">
        <v>0</v>
      </c>
    </row>
    <row r="68" customFormat="false" ht="138.75" hidden="false" customHeight="true" outlineLevel="0" collapsed="false">
      <c r="A68" s="116" t="n">
        <v>45</v>
      </c>
      <c r="B68" s="120" t="s">
        <v>286</v>
      </c>
      <c r="C68" s="122" t="n">
        <v>140010470</v>
      </c>
      <c r="D68" s="135"/>
      <c r="E68" s="115" t="s">
        <v>374</v>
      </c>
      <c r="F68" s="118" t="n">
        <f aca="false">F69</f>
        <v>2424</v>
      </c>
      <c r="G68" s="118" t="n">
        <f aca="false">G69</f>
        <v>0</v>
      </c>
      <c r="H68" s="119"/>
      <c r="I68" s="118" t="n">
        <f aca="false">I69</f>
        <v>0</v>
      </c>
    </row>
    <row r="69" customFormat="false" ht="74.25" hidden="false" customHeight="true" outlineLevel="0" collapsed="false">
      <c r="A69" s="116" t="n">
        <v>46</v>
      </c>
      <c r="B69" s="120" t="s">
        <v>286</v>
      </c>
      <c r="C69" s="122" t="n">
        <v>140010470</v>
      </c>
      <c r="D69" s="113" t="n">
        <v>100</v>
      </c>
      <c r="E69" s="115" t="s">
        <v>345</v>
      </c>
      <c r="F69" s="118" t="n">
        <f aca="false">F70</f>
        <v>2424</v>
      </c>
      <c r="G69" s="118" t="n">
        <f aca="false">G70</f>
        <v>0</v>
      </c>
      <c r="H69" s="119"/>
      <c r="I69" s="118" t="n">
        <f aca="false">I70</f>
        <v>0</v>
      </c>
    </row>
    <row r="70" customFormat="false" ht="37.5" hidden="false" customHeight="true" outlineLevel="0" collapsed="false">
      <c r="A70" s="116" t="n">
        <v>47</v>
      </c>
      <c r="B70" s="120" t="s">
        <v>286</v>
      </c>
      <c r="C70" s="122" t="n">
        <v>140010470</v>
      </c>
      <c r="D70" s="113" t="n">
        <v>120</v>
      </c>
      <c r="E70" s="115" t="s">
        <v>346</v>
      </c>
      <c r="F70" s="118" t="n">
        <v>2424</v>
      </c>
      <c r="G70" s="118" t="n">
        <v>0</v>
      </c>
      <c r="H70" s="119"/>
      <c r="I70" s="118" t="n">
        <v>0</v>
      </c>
    </row>
    <row r="71" customFormat="false" ht="91.15" hidden="false" customHeight="true" outlineLevel="0" collapsed="false">
      <c r="A71" s="116" t="n">
        <v>48</v>
      </c>
      <c r="B71" s="120" t="s">
        <v>286</v>
      </c>
      <c r="C71" s="122" t="n">
        <v>140083090</v>
      </c>
      <c r="D71" s="135"/>
      <c r="E71" s="115" t="s">
        <v>375</v>
      </c>
      <c r="F71" s="118" t="n">
        <f aca="false">F72</f>
        <v>165489</v>
      </c>
      <c r="G71" s="118" t="n">
        <f aca="false">G72</f>
        <v>165489</v>
      </c>
      <c r="H71" s="119"/>
      <c r="I71" s="118" t="n">
        <f aca="false">I72</f>
        <v>165489</v>
      </c>
    </row>
    <row r="72" customFormat="false" ht="69" hidden="false" customHeight="true" outlineLevel="0" collapsed="false">
      <c r="A72" s="116" t="n">
        <v>49</v>
      </c>
      <c r="B72" s="120" t="s">
        <v>286</v>
      </c>
      <c r="C72" s="122" t="n">
        <v>140083090</v>
      </c>
      <c r="D72" s="113" t="n">
        <v>100</v>
      </c>
      <c r="E72" s="124" t="s">
        <v>345</v>
      </c>
      <c r="F72" s="118" t="n">
        <f aca="false">F73</f>
        <v>165489</v>
      </c>
      <c r="G72" s="118" t="n">
        <f aca="false">G73</f>
        <v>165489</v>
      </c>
      <c r="H72" s="119"/>
      <c r="I72" s="118" t="n">
        <f aca="false">I73</f>
        <v>165489</v>
      </c>
    </row>
    <row r="73" customFormat="false" ht="36" hidden="false" customHeight="true" outlineLevel="0" collapsed="false">
      <c r="A73" s="116" t="n">
        <v>50</v>
      </c>
      <c r="B73" s="120" t="s">
        <v>286</v>
      </c>
      <c r="C73" s="122" t="n">
        <v>140083090</v>
      </c>
      <c r="D73" s="113" t="n">
        <v>120</v>
      </c>
      <c r="E73" s="124" t="s">
        <v>346</v>
      </c>
      <c r="F73" s="118" t="n">
        <v>165489</v>
      </c>
      <c r="G73" s="118" t="n">
        <v>165489</v>
      </c>
      <c r="H73" s="119"/>
      <c r="I73" s="118" t="n">
        <v>165489</v>
      </c>
    </row>
    <row r="74" customFormat="false" ht="22.15" hidden="false" customHeight="true" outlineLevel="0" collapsed="false">
      <c r="A74" s="116" t="n">
        <v>51</v>
      </c>
      <c r="B74" s="120" t="s">
        <v>286</v>
      </c>
      <c r="C74" s="122" t="n">
        <v>8110000000</v>
      </c>
      <c r="D74" s="113"/>
      <c r="E74" s="115" t="s">
        <v>350</v>
      </c>
      <c r="F74" s="118" t="n">
        <f aca="false">F75+F79</f>
        <v>3091</v>
      </c>
      <c r="G74" s="118" t="n">
        <f aca="false">G75+G79</f>
        <v>2999</v>
      </c>
      <c r="H74" s="119"/>
      <c r="I74" s="118" t="n">
        <f aca="false">I75+I79</f>
        <v>2999</v>
      </c>
      <c r="K74" s="43"/>
      <c r="L74" s="136"/>
      <c r="M74" s="43"/>
    </row>
    <row r="75" customFormat="false" ht="29.45" hidden="false" customHeight="true" outlineLevel="0" collapsed="false">
      <c r="A75" s="116" t="n">
        <v>52</v>
      </c>
      <c r="B75" s="120" t="s">
        <v>286</v>
      </c>
      <c r="C75" s="122" t="n">
        <v>8110075140</v>
      </c>
      <c r="D75" s="113"/>
      <c r="E75" s="115" t="s">
        <v>376</v>
      </c>
      <c r="F75" s="118" t="n">
        <f aca="false">F77</f>
        <v>3091</v>
      </c>
      <c r="G75" s="118" t="n">
        <f aca="false">G77</f>
        <v>2999</v>
      </c>
      <c r="H75" s="119"/>
      <c r="I75" s="118" t="n">
        <f aca="false">I77</f>
        <v>2999</v>
      </c>
      <c r="K75" s="43"/>
      <c r="L75" s="136"/>
      <c r="M75" s="43"/>
    </row>
    <row r="76" customFormat="false" ht="66" hidden="false" customHeight="true" outlineLevel="0" collapsed="false">
      <c r="A76" s="116"/>
      <c r="B76" s="120"/>
      <c r="C76" s="122"/>
      <c r="D76" s="113"/>
      <c r="E76" s="115"/>
      <c r="F76" s="118"/>
      <c r="G76" s="118"/>
      <c r="H76" s="119"/>
      <c r="I76" s="118"/>
    </row>
    <row r="77" customFormat="false" ht="25.15" hidden="false" customHeight="true" outlineLevel="0" collapsed="false">
      <c r="A77" s="137" t="s">
        <v>377</v>
      </c>
      <c r="B77" s="120" t="s">
        <v>286</v>
      </c>
      <c r="C77" s="122" t="n">
        <v>8110075140</v>
      </c>
      <c r="D77" s="120" t="s">
        <v>379</v>
      </c>
      <c r="E77" s="115" t="s">
        <v>354</v>
      </c>
      <c r="F77" s="118" t="n">
        <f aca="false">+F78</f>
        <v>3091</v>
      </c>
      <c r="G77" s="118" t="n">
        <f aca="false">+G78</f>
        <v>2999</v>
      </c>
      <c r="H77" s="119"/>
      <c r="I77" s="118" t="n">
        <f aca="false">+I78</f>
        <v>2999</v>
      </c>
    </row>
    <row r="78" customFormat="false" ht="36.75" hidden="false" customHeight="true" outlineLevel="0" collapsed="false">
      <c r="A78" s="137" t="s">
        <v>380</v>
      </c>
      <c r="B78" s="120" t="s">
        <v>286</v>
      </c>
      <c r="C78" s="122" t="n">
        <v>8110075140</v>
      </c>
      <c r="D78" s="120" t="s">
        <v>381</v>
      </c>
      <c r="E78" s="115" t="s">
        <v>355</v>
      </c>
      <c r="F78" s="118" t="n">
        <v>3091</v>
      </c>
      <c r="G78" s="118" t="n">
        <v>2999</v>
      </c>
      <c r="H78" s="119"/>
      <c r="I78" s="118" t="n">
        <v>2999</v>
      </c>
    </row>
    <row r="79" customFormat="false" ht="48" hidden="true" customHeight="true" outlineLevel="0" collapsed="false">
      <c r="A79" s="137" t="s">
        <v>382</v>
      </c>
      <c r="B79" s="120" t="s">
        <v>286</v>
      </c>
      <c r="C79" s="120" t="s">
        <v>383</v>
      </c>
      <c r="D79" s="120"/>
      <c r="E79" s="115" t="s">
        <v>384</v>
      </c>
      <c r="F79" s="118" t="n">
        <f aca="false">F80</f>
        <v>0</v>
      </c>
      <c r="G79" s="118" t="n">
        <f aca="false">G80</f>
        <v>0</v>
      </c>
      <c r="H79" s="119"/>
      <c r="I79" s="118" t="n">
        <f aca="false">I80</f>
        <v>0</v>
      </c>
    </row>
    <row r="80" customFormat="false" ht="14.25" hidden="true" customHeight="true" outlineLevel="0" collapsed="false">
      <c r="A80" s="137" t="s">
        <v>385</v>
      </c>
      <c r="B80" s="120" t="s">
        <v>286</v>
      </c>
      <c r="C80" s="120" t="s">
        <v>383</v>
      </c>
      <c r="D80" s="120" t="s">
        <v>365</v>
      </c>
      <c r="E80" s="115" t="s">
        <v>366</v>
      </c>
      <c r="F80" s="118" t="n">
        <f aca="false">F81</f>
        <v>0</v>
      </c>
      <c r="G80" s="118" t="n">
        <f aca="false">G81</f>
        <v>0</v>
      </c>
      <c r="H80" s="119"/>
      <c r="I80" s="118" t="n">
        <f aca="false">I81</f>
        <v>0</v>
      </c>
    </row>
    <row r="81" customFormat="false" ht="12.95" hidden="true" customHeight="true" outlineLevel="0" collapsed="false">
      <c r="A81" s="137" t="s">
        <v>386</v>
      </c>
      <c r="B81" s="120" t="s">
        <v>286</v>
      </c>
      <c r="C81" s="120" t="s">
        <v>383</v>
      </c>
      <c r="D81" s="120" t="s">
        <v>387</v>
      </c>
      <c r="E81" s="115" t="s">
        <v>360</v>
      </c>
      <c r="F81" s="118" t="n">
        <v>0</v>
      </c>
      <c r="G81" s="118" t="n">
        <v>0</v>
      </c>
      <c r="H81" s="119"/>
      <c r="I81" s="118" t="n">
        <v>0</v>
      </c>
    </row>
    <row r="82" customFormat="false" ht="15.2" hidden="false" customHeight="true" outlineLevel="0" collapsed="false">
      <c r="A82" s="116" t="n">
        <v>55</v>
      </c>
      <c r="B82" s="120" t="s">
        <v>288</v>
      </c>
      <c r="C82" s="115"/>
      <c r="D82" s="115"/>
      <c r="E82" s="115" t="s">
        <v>287</v>
      </c>
      <c r="F82" s="118" t="n">
        <f aca="false">F83</f>
        <v>85491</v>
      </c>
      <c r="G82" s="118" t="n">
        <f aca="false">G83</f>
        <v>86741</v>
      </c>
      <c r="H82" s="119"/>
      <c r="I82" s="118" t="n">
        <f aca="false">I83</f>
        <v>90940</v>
      </c>
    </row>
    <row r="83" customFormat="false" ht="14.25" hidden="false" customHeight="true" outlineLevel="0" collapsed="false">
      <c r="A83" s="116" t="n">
        <v>56</v>
      </c>
      <c r="B83" s="120" t="s">
        <v>290</v>
      </c>
      <c r="C83" s="113"/>
      <c r="D83" s="113"/>
      <c r="E83" s="115" t="s">
        <v>289</v>
      </c>
      <c r="F83" s="118" t="n">
        <f aca="false">+F88</f>
        <v>85491</v>
      </c>
      <c r="G83" s="118" t="n">
        <f aca="false">+G88</f>
        <v>86741</v>
      </c>
      <c r="H83" s="119"/>
      <c r="I83" s="118" t="n">
        <f aca="false">+I88</f>
        <v>90940</v>
      </c>
    </row>
    <row r="84" customFormat="false" ht="104.25" hidden="true" customHeight="true" outlineLevel="0" collapsed="false">
      <c r="A84" s="116" t="n">
        <v>31</v>
      </c>
      <c r="B84" s="120" t="s">
        <v>388</v>
      </c>
      <c r="C84" s="113" t="s">
        <v>389</v>
      </c>
      <c r="D84" s="113"/>
      <c r="E84" s="115" t="s">
        <v>390</v>
      </c>
      <c r="F84" s="118" t="n">
        <f aca="false">F85</f>
        <v>55406</v>
      </c>
      <c r="G84" s="118" t="n">
        <f aca="false">G85</f>
        <v>55406</v>
      </c>
      <c r="H84" s="119"/>
      <c r="I84" s="118" t="n">
        <f aca="false">I85</f>
        <v>55406</v>
      </c>
    </row>
    <row r="85" customFormat="false" ht="90" hidden="true" customHeight="true" outlineLevel="0" collapsed="false">
      <c r="A85" s="116" t="n">
        <v>32</v>
      </c>
      <c r="B85" s="120" t="s">
        <v>388</v>
      </c>
      <c r="C85" s="113" t="s">
        <v>391</v>
      </c>
      <c r="D85" s="113"/>
      <c r="E85" s="115" t="s">
        <v>392</v>
      </c>
      <c r="F85" s="118" t="n">
        <f aca="false">F86</f>
        <v>55406</v>
      </c>
      <c r="G85" s="118" t="n">
        <f aca="false">G86</f>
        <v>55406</v>
      </c>
      <c r="H85" s="119"/>
      <c r="I85" s="118" t="n">
        <f aca="false">I86</f>
        <v>55406</v>
      </c>
    </row>
    <row r="86" customFormat="false" ht="13.15" hidden="true" customHeight="true" outlineLevel="0" collapsed="false">
      <c r="A86" s="116" t="n">
        <v>33</v>
      </c>
      <c r="B86" s="120" t="s">
        <v>388</v>
      </c>
      <c r="C86" s="113" t="s">
        <v>391</v>
      </c>
      <c r="D86" s="113" t="n">
        <v>100</v>
      </c>
      <c r="E86" s="115" t="s">
        <v>345</v>
      </c>
      <c r="F86" s="118" t="n">
        <v>55406</v>
      </c>
      <c r="G86" s="118" t="n">
        <v>55406</v>
      </c>
      <c r="H86" s="119"/>
      <c r="I86" s="118" t="n">
        <v>55406</v>
      </c>
    </row>
    <row r="87" customFormat="false" ht="10.5" hidden="true" customHeight="true" outlineLevel="0" collapsed="false">
      <c r="A87" s="116"/>
      <c r="B87" s="120" t="s">
        <v>388</v>
      </c>
      <c r="C87" s="113" t="s">
        <v>391</v>
      </c>
      <c r="D87" s="113" t="n">
        <v>120</v>
      </c>
      <c r="E87" s="115" t="s">
        <v>346</v>
      </c>
      <c r="F87" s="118" t="n">
        <v>40382</v>
      </c>
      <c r="G87" s="118" t="n">
        <v>40382</v>
      </c>
      <c r="H87" s="119"/>
      <c r="I87" s="118" t="n">
        <v>40382</v>
      </c>
    </row>
    <row r="88" customFormat="false" ht="24.2" hidden="false" customHeight="true" outlineLevel="0" collapsed="false">
      <c r="A88" s="116" t="n">
        <v>57</v>
      </c>
      <c r="B88" s="120" t="s">
        <v>290</v>
      </c>
      <c r="C88" s="122" t="n">
        <v>8100000000</v>
      </c>
      <c r="D88" s="113"/>
      <c r="E88" s="115" t="s">
        <v>349</v>
      </c>
      <c r="F88" s="118" t="n">
        <f aca="false">+F89</f>
        <v>85491</v>
      </c>
      <c r="G88" s="118" t="n">
        <f aca="false">+G89</f>
        <v>86741</v>
      </c>
      <c r="H88" s="119"/>
      <c r="I88" s="118" t="n">
        <f aca="false">+I89</f>
        <v>90940</v>
      </c>
    </row>
    <row r="89" customFormat="false" ht="28.5" hidden="false" customHeight="true" outlineLevel="0" collapsed="false">
      <c r="A89" s="116" t="n">
        <v>58</v>
      </c>
      <c r="B89" s="120" t="s">
        <v>290</v>
      </c>
      <c r="C89" s="122" t="n">
        <v>8110000000</v>
      </c>
      <c r="D89" s="113"/>
      <c r="E89" s="115" t="s">
        <v>350</v>
      </c>
      <c r="F89" s="118" t="n">
        <f aca="false">F90</f>
        <v>85491</v>
      </c>
      <c r="G89" s="118" t="n">
        <f aca="false">G90</f>
        <v>86741</v>
      </c>
      <c r="H89" s="119"/>
      <c r="I89" s="118" t="n">
        <f aca="false">I90</f>
        <v>90940</v>
      </c>
    </row>
    <row r="90" customFormat="false" ht="67.5" hidden="false" customHeight="true" outlineLevel="0" collapsed="false">
      <c r="A90" s="116" t="n">
        <v>59</v>
      </c>
      <c r="B90" s="120" t="s">
        <v>290</v>
      </c>
      <c r="C90" s="122" t="n">
        <v>8110051180</v>
      </c>
      <c r="D90" s="113"/>
      <c r="E90" s="115" t="s">
        <v>393</v>
      </c>
      <c r="F90" s="118" t="n">
        <f aca="false">F91+F93</f>
        <v>85491</v>
      </c>
      <c r="G90" s="118" t="n">
        <f aca="false">G91+G93</f>
        <v>86741</v>
      </c>
      <c r="H90" s="119"/>
      <c r="I90" s="118" t="n">
        <f aca="false">I91+I93</f>
        <v>90940</v>
      </c>
    </row>
    <row r="91" customFormat="false" ht="71.25" hidden="false" customHeight="true" outlineLevel="0" collapsed="false">
      <c r="A91" s="116" t="n">
        <v>60</v>
      </c>
      <c r="B91" s="120" t="s">
        <v>290</v>
      </c>
      <c r="C91" s="122" t="n">
        <v>8110051180</v>
      </c>
      <c r="D91" s="113" t="n">
        <v>100</v>
      </c>
      <c r="E91" s="115" t="s">
        <v>345</v>
      </c>
      <c r="F91" s="118" t="n">
        <f aca="false">F92</f>
        <v>51098</v>
      </c>
      <c r="G91" s="118" t="n">
        <f aca="false">G92</f>
        <v>51098</v>
      </c>
      <c r="H91" s="119"/>
      <c r="I91" s="118" t="n">
        <f aca="false">I92</f>
        <v>51098</v>
      </c>
    </row>
    <row r="92" customFormat="false" ht="22.5" hidden="false" customHeight="true" outlineLevel="0" collapsed="false">
      <c r="A92" s="116" t="n">
        <v>61</v>
      </c>
      <c r="B92" s="120" t="s">
        <v>290</v>
      </c>
      <c r="C92" s="122" t="n">
        <v>8110051180</v>
      </c>
      <c r="D92" s="113" t="n">
        <v>120</v>
      </c>
      <c r="E92" s="115" t="s">
        <v>394</v>
      </c>
      <c r="F92" s="118" t="n">
        <v>51098</v>
      </c>
      <c r="G92" s="118" t="n">
        <v>51098</v>
      </c>
      <c r="H92" s="119"/>
      <c r="I92" s="118" t="n">
        <v>51098</v>
      </c>
    </row>
    <row r="93" customFormat="false" ht="22.5" hidden="false" customHeight="true" outlineLevel="0" collapsed="false">
      <c r="A93" s="116" t="n">
        <v>62</v>
      </c>
      <c r="B93" s="120" t="s">
        <v>290</v>
      </c>
      <c r="C93" s="122" t="n">
        <v>8110051180</v>
      </c>
      <c r="D93" s="113" t="n">
        <v>200</v>
      </c>
      <c r="E93" s="115" t="s">
        <v>354</v>
      </c>
      <c r="F93" s="118" t="n">
        <f aca="false">+F94</f>
        <v>34393</v>
      </c>
      <c r="G93" s="118" t="n">
        <f aca="false">+G94</f>
        <v>35643</v>
      </c>
      <c r="H93" s="119"/>
      <c r="I93" s="118" t="n">
        <f aca="false">+I94</f>
        <v>39842</v>
      </c>
    </row>
    <row r="94" customFormat="false" ht="33.75" hidden="false" customHeight="true" outlineLevel="0" collapsed="false">
      <c r="A94" s="116" t="n">
        <v>63</v>
      </c>
      <c r="B94" s="120" t="s">
        <v>290</v>
      </c>
      <c r="C94" s="122" t="n">
        <v>8110051180</v>
      </c>
      <c r="D94" s="113" t="n">
        <v>240</v>
      </c>
      <c r="E94" s="115" t="s">
        <v>355</v>
      </c>
      <c r="F94" s="118" t="n">
        <v>34393</v>
      </c>
      <c r="G94" s="118" t="n">
        <v>35643</v>
      </c>
      <c r="H94" s="119"/>
      <c r="I94" s="118" t="n">
        <v>39842</v>
      </c>
    </row>
    <row r="95" customFormat="false" ht="26.25" hidden="false" customHeight="true" outlineLevel="0" collapsed="false">
      <c r="A95" s="116" t="n">
        <v>64</v>
      </c>
      <c r="B95" s="120" t="s">
        <v>292</v>
      </c>
      <c r="C95" s="115"/>
      <c r="D95" s="115"/>
      <c r="E95" s="115" t="s">
        <v>395</v>
      </c>
      <c r="F95" s="118" t="n">
        <f aca="false">F106+F96</f>
        <v>34856</v>
      </c>
      <c r="G95" s="118" t="n">
        <f aca="false">G106</f>
        <v>12000</v>
      </c>
      <c r="H95" s="119"/>
      <c r="I95" s="118" t="n">
        <f aca="false">I106</f>
        <v>12000</v>
      </c>
    </row>
    <row r="96" customFormat="false" ht="16.5" hidden="false" customHeight="true" outlineLevel="0" collapsed="false">
      <c r="A96" s="116" t="n">
        <v>65</v>
      </c>
      <c r="B96" s="120" t="s">
        <v>294</v>
      </c>
      <c r="C96" s="115"/>
      <c r="D96" s="115"/>
      <c r="E96" s="115" t="s">
        <v>293</v>
      </c>
      <c r="F96" s="118" t="n">
        <f aca="false">F97</f>
        <v>22856</v>
      </c>
      <c r="G96" s="118" t="n">
        <f aca="false">G97</f>
        <v>0</v>
      </c>
      <c r="H96" s="119"/>
      <c r="I96" s="118" t="n">
        <f aca="false">I97</f>
        <v>0</v>
      </c>
    </row>
    <row r="97" customFormat="false" ht="45" hidden="false" customHeight="true" outlineLevel="0" collapsed="false">
      <c r="A97" s="116" t="n">
        <v>66</v>
      </c>
      <c r="B97" s="120" t="s">
        <v>294</v>
      </c>
      <c r="C97" s="122" t="n">
        <v>100000000</v>
      </c>
      <c r="D97" s="115"/>
      <c r="E97" s="115" t="s">
        <v>369</v>
      </c>
      <c r="F97" s="118" t="n">
        <f aca="false">F98</f>
        <v>22856</v>
      </c>
      <c r="G97" s="118" t="n">
        <f aca="false">G98</f>
        <v>0</v>
      </c>
      <c r="H97" s="119"/>
      <c r="I97" s="118" t="n">
        <f aca="false">I98</f>
        <v>0</v>
      </c>
    </row>
    <row r="98" customFormat="false" ht="30.75" hidden="false" customHeight="true" outlineLevel="0" collapsed="false">
      <c r="A98" s="116" t="n">
        <v>67</v>
      </c>
      <c r="B98" s="120" t="s">
        <v>294</v>
      </c>
      <c r="C98" s="122" t="n">
        <v>130000000</v>
      </c>
      <c r="D98" s="115"/>
      <c r="E98" s="115" t="s">
        <v>396</v>
      </c>
      <c r="F98" s="118" t="n">
        <f aca="false">F99+F102</f>
        <v>22856</v>
      </c>
      <c r="G98" s="118" t="n">
        <f aca="false">G99</f>
        <v>0</v>
      </c>
      <c r="H98" s="119"/>
      <c r="I98" s="118" t="n">
        <f aca="false">I99</f>
        <v>0</v>
      </c>
    </row>
    <row r="99" customFormat="false" ht="103.5" hidden="false" customHeight="true" outlineLevel="0" collapsed="false">
      <c r="A99" s="116" t="n">
        <v>68</v>
      </c>
      <c r="B99" s="120" t="s">
        <v>294</v>
      </c>
      <c r="C99" s="122" t="n">
        <v>130074120</v>
      </c>
      <c r="D99" s="115"/>
      <c r="E99" s="115" t="s">
        <v>397</v>
      </c>
      <c r="F99" s="118" t="n">
        <f aca="false">F100</f>
        <v>21767</v>
      </c>
      <c r="G99" s="118" t="n">
        <f aca="false">G100</f>
        <v>0</v>
      </c>
      <c r="H99" s="119"/>
      <c r="I99" s="118" t="n">
        <f aca="false">I100</f>
        <v>0</v>
      </c>
    </row>
    <row r="100" customFormat="false" ht="29.25" hidden="false" customHeight="true" outlineLevel="0" collapsed="false">
      <c r="A100" s="116" t="n">
        <v>69</v>
      </c>
      <c r="B100" s="120" t="s">
        <v>294</v>
      </c>
      <c r="C100" s="122" t="n">
        <v>130074120</v>
      </c>
      <c r="D100" s="115" t="n">
        <v>200</v>
      </c>
      <c r="E100" s="115" t="s">
        <v>354</v>
      </c>
      <c r="F100" s="118" t="n">
        <f aca="false">F101</f>
        <v>21767</v>
      </c>
      <c r="G100" s="118" t="n">
        <f aca="false">G101</f>
        <v>0</v>
      </c>
      <c r="H100" s="119"/>
      <c r="I100" s="118" t="n">
        <f aca="false">I101</f>
        <v>0</v>
      </c>
    </row>
    <row r="101" customFormat="false" ht="39" hidden="false" customHeight="true" outlineLevel="0" collapsed="false">
      <c r="A101" s="116" t="n">
        <v>70</v>
      </c>
      <c r="B101" s="120" t="s">
        <v>294</v>
      </c>
      <c r="C101" s="122" t="n">
        <v>130074120</v>
      </c>
      <c r="D101" s="115" t="n">
        <v>240</v>
      </c>
      <c r="E101" s="115" t="s">
        <v>355</v>
      </c>
      <c r="F101" s="118" t="n">
        <v>21767</v>
      </c>
      <c r="G101" s="118" t="n">
        <v>0</v>
      </c>
      <c r="H101" s="119"/>
      <c r="I101" s="118" t="n">
        <v>0</v>
      </c>
    </row>
    <row r="102" customFormat="false" ht="78.6" hidden="false" customHeight="true" outlineLevel="0" collapsed="false">
      <c r="A102" s="116" t="n">
        <v>71</v>
      </c>
      <c r="B102" s="120" t="s">
        <v>294</v>
      </c>
      <c r="C102" s="122" t="s">
        <v>398</v>
      </c>
      <c r="D102" s="115"/>
      <c r="E102" s="115" t="s">
        <v>399</v>
      </c>
      <c r="F102" s="118" t="n">
        <f aca="false">F103</f>
        <v>1089</v>
      </c>
      <c r="G102" s="118" t="n">
        <f aca="false">G103</f>
        <v>0</v>
      </c>
      <c r="H102" s="119"/>
      <c r="I102" s="118" t="n">
        <f aca="false">I103</f>
        <v>0</v>
      </c>
    </row>
    <row r="103" customFormat="false" ht="26.25" hidden="false" customHeight="true" outlineLevel="0" collapsed="false">
      <c r="A103" s="116" t="n">
        <v>72</v>
      </c>
      <c r="B103" s="120" t="s">
        <v>294</v>
      </c>
      <c r="C103" s="122" t="s">
        <v>398</v>
      </c>
      <c r="D103" s="115" t="n">
        <v>200</v>
      </c>
      <c r="E103" s="115" t="s">
        <v>354</v>
      </c>
      <c r="F103" s="118" t="n">
        <f aca="false">F104</f>
        <v>1089</v>
      </c>
      <c r="G103" s="118" t="n">
        <f aca="false">G104</f>
        <v>0</v>
      </c>
      <c r="H103" s="119"/>
      <c r="I103" s="118" t="n">
        <f aca="false">I104</f>
        <v>0</v>
      </c>
    </row>
    <row r="104" customFormat="false" ht="39" hidden="false" customHeight="true" outlineLevel="0" collapsed="false">
      <c r="A104" s="116" t="n">
        <v>73</v>
      </c>
      <c r="B104" s="120" t="s">
        <v>294</v>
      </c>
      <c r="C104" s="122" t="s">
        <v>398</v>
      </c>
      <c r="D104" s="115" t="n">
        <v>240</v>
      </c>
      <c r="E104" s="115" t="s">
        <v>355</v>
      </c>
      <c r="F104" s="118" t="n">
        <v>1089</v>
      </c>
      <c r="G104" s="118" t="n">
        <v>0</v>
      </c>
      <c r="H104" s="119"/>
      <c r="I104" s="118" t="n">
        <v>0</v>
      </c>
    </row>
    <row r="105" customFormat="false" ht="36.75" hidden="false" customHeight="true" outlineLevel="0" collapsed="false">
      <c r="A105" s="116" t="n">
        <v>74</v>
      </c>
      <c r="B105" s="120" t="s">
        <v>296</v>
      </c>
      <c r="C105" s="113"/>
      <c r="D105" s="138"/>
      <c r="E105" s="139" t="s">
        <v>295</v>
      </c>
      <c r="F105" s="118" t="n">
        <f aca="false">F106</f>
        <v>12000</v>
      </c>
      <c r="G105" s="118" t="n">
        <f aca="false">G106</f>
        <v>12000</v>
      </c>
      <c r="H105" s="119"/>
      <c r="I105" s="118" t="n">
        <f aca="false">I106</f>
        <v>12000</v>
      </c>
    </row>
    <row r="106" customFormat="false" ht="46.5" hidden="false" customHeight="true" outlineLevel="0" collapsed="false">
      <c r="A106" s="116" t="n">
        <v>75</v>
      </c>
      <c r="B106" s="120" t="s">
        <v>296</v>
      </c>
      <c r="C106" s="122" t="n">
        <v>100000000</v>
      </c>
      <c r="D106" s="113"/>
      <c r="E106" s="115" t="s">
        <v>369</v>
      </c>
      <c r="F106" s="118" t="n">
        <f aca="false">F107</f>
        <v>12000</v>
      </c>
      <c r="G106" s="118" t="n">
        <f aca="false">G107</f>
        <v>12000</v>
      </c>
      <c r="H106" s="119"/>
      <c r="I106" s="118" t="n">
        <f aca="false">I107</f>
        <v>12000</v>
      </c>
    </row>
    <row r="107" customFormat="false" ht="25.5" hidden="false" customHeight="true" outlineLevel="0" collapsed="false">
      <c r="A107" s="116" t="n">
        <v>76</v>
      </c>
      <c r="B107" s="120" t="s">
        <v>296</v>
      </c>
      <c r="C107" s="122" t="n">
        <v>130000000</v>
      </c>
      <c r="D107" s="113"/>
      <c r="E107" s="115" t="s">
        <v>396</v>
      </c>
      <c r="F107" s="140" t="n">
        <f aca="false">F108</f>
        <v>12000</v>
      </c>
      <c r="G107" s="140" t="n">
        <f aca="false">G108</f>
        <v>12000</v>
      </c>
      <c r="H107" s="119"/>
      <c r="I107" s="140" t="n">
        <f aca="false">I108</f>
        <v>12000</v>
      </c>
      <c r="J107" s="141"/>
      <c r="K107" s="142"/>
      <c r="L107" s="143"/>
      <c r="M107" s="144"/>
      <c r="N107" s="144"/>
      <c r="O107" s="144"/>
      <c r="P107" s="144"/>
      <c r="Q107" s="145"/>
    </row>
    <row r="108" customFormat="false" ht="103.5" hidden="false" customHeight="true" outlineLevel="0" collapsed="false">
      <c r="A108" s="116" t="n">
        <v>77</v>
      </c>
      <c r="B108" s="120" t="s">
        <v>296</v>
      </c>
      <c r="C108" s="122" t="n">
        <v>130082020</v>
      </c>
      <c r="D108" s="113"/>
      <c r="E108" s="115" t="s">
        <v>400</v>
      </c>
      <c r="F108" s="140" t="n">
        <f aca="false">F109</f>
        <v>12000</v>
      </c>
      <c r="G108" s="140" t="n">
        <f aca="false">G109</f>
        <v>12000</v>
      </c>
      <c r="H108" s="119"/>
      <c r="I108" s="140" t="n">
        <f aca="false">I109</f>
        <v>12000</v>
      </c>
      <c r="J108" s="141"/>
      <c r="K108" s="141"/>
      <c r="L108" s="146"/>
      <c r="M108" s="146"/>
      <c r="N108" s="147"/>
      <c r="O108" s="147"/>
      <c r="P108" s="136"/>
      <c r="Q108" s="148"/>
    </row>
    <row r="109" customFormat="false" ht="25.15" hidden="false" customHeight="true" outlineLevel="0" collapsed="false">
      <c r="A109" s="116" t="n">
        <v>78</v>
      </c>
      <c r="B109" s="120" t="s">
        <v>296</v>
      </c>
      <c r="C109" s="122" t="n">
        <v>130082020</v>
      </c>
      <c r="D109" s="113" t="n">
        <v>200</v>
      </c>
      <c r="E109" s="115" t="s">
        <v>354</v>
      </c>
      <c r="F109" s="118" t="n">
        <f aca="false">+F110</f>
        <v>12000</v>
      </c>
      <c r="G109" s="118" t="n">
        <f aca="false">+G110</f>
        <v>12000</v>
      </c>
      <c r="H109" s="119"/>
      <c r="I109" s="118" t="n">
        <f aca="false">+I110</f>
        <v>12000</v>
      </c>
      <c r="J109" s="141"/>
      <c r="K109" s="141"/>
      <c r="L109" s="146"/>
      <c r="M109" s="146"/>
      <c r="N109" s="147"/>
      <c r="O109" s="147"/>
      <c r="P109" s="136"/>
      <c r="Q109" s="148"/>
    </row>
    <row r="110" customFormat="false" ht="36.75" hidden="false" customHeight="true" outlineLevel="0" collapsed="false">
      <c r="A110" s="116" t="n">
        <v>79</v>
      </c>
      <c r="B110" s="120" t="s">
        <v>296</v>
      </c>
      <c r="C110" s="122" t="n">
        <v>130082020</v>
      </c>
      <c r="D110" s="113" t="n">
        <v>240</v>
      </c>
      <c r="E110" s="115" t="s">
        <v>355</v>
      </c>
      <c r="F110" s="118" t="n">
        <v>12000</v>
      </c>
      <c r="G110" s="118" t="n">
        <v>12000</v>
      </c>
      <c r="H110" s="119"/>
      <c r="I110" s="118" t="n">
        <v>12000</v>
      </c>
      <c r="J110" s="141"/>
      <c r="K110" s="141"/>
      <c r="L110" s="146"/>
      <c r="M110" s="146"/>
      <c r="N110" s="147"/>
      <c r="O110" s="147"/>
      <c r="P110" s="136"/>
      <c r="Q110" s="148"/>
    </row>
    <row r="111" customFormat="false" ht="16.7" hidden="false" customHeight="true" outlineLevel="0" collapsed="false">
      <c r="A111" s="116" t="n">
        <v>80</v>
      </c>
      <c r="B111" s="120" t="s">
        <v>298</v>
      </c>
      <c r="C111" s="115"/>
      <c r="D111" s="115"/>
      <c r="E111" s="117" t="s">
        <v>401</v>
      </c>
      <c r="F111" s="118" t="n">
        <f aca="false">F112</f>
        <v>935589</v>
      </c>
      <c r="G111" s="118" t="n">
        <f aca="false">G112+G127</f>
        <v>187880</v>
      </c>
      <c r="H111" s="119"/>
      <c r="I111" s="118" t="n">
        <f aca="false">I112+I127</f>
        <v>192280</v>
      </c>
      <c r="J111" s="141"/>
      <c r="K111" s="141"/>
      <c r="L111" s="146"/>
      <c r="M111" s="146"/>
      <c r="N111" s="147"/>
      <c r="O111" s="147"/>
      <c r="P111" s="136"/>
      <c r="Q111" s="148"/>
    </row>
    <row r="112" customFormat="false" ht="18" hidden="false" customHeight="true" outlineLevel="0" collapsed="false">
      <c r="A112" s="116" t="n">
        <v>81</v>
      </c>
      <c r="B112" s="120" t="s">
        <v>300</v>
      </c>
      <c r="C112" s="120"/>
      <c r="D112" s="113"/>
      <c r="E112" s="115" t="s">
        <v>299</v>
      </c>
      <c r="F112" s="118" t="n">
        <f aca="false">+F113</f>
        <v>935589</v>
      </c>
      <c r="G112" s="118" t="n">
        <f aca="false">+G113</f>
        <v>187880</v>
      </c>
      <c r="H112" s="149"/>
      <c r="I112" s="118" t="n">
        <f aca="false">+I113</f>
        <v>192280</v>
      </c>
      <c r="J112" s="141"/>
      <c r="K112" s="141"/>
      <c r="L112" s="146"/>
      <c r="M112" s="146"/>
      <c r="N112" s="147"/>
      <c r="O112" s="147"/>
      <c r="P112" s="136"/>
      <c r="Q112" s="148"/>
    </row>
    <row r="113" customFormat="false" ht="49.9" hidden="false" customHeight="true" outlineLevel="0" collapsed="false">
      <c r="A113" s="116" t="n">
        <v>82</v>
      </c>
      <c r="B113" s="120" t="s">
        <v>300</v>
      </c>
      <c r="C113" s="122" t="n">
        <v>100000000</v>
      </c>
      <c r="D113" s="113"/>
      <c r="E113" s="115" t="s">
        <v>369</v>
      </c>
      <c r="F113" s="118" t="n">
        <f aca="false">F114</f>
        <v>935589</v>
      </c>
      <c r="G113" s="118" t="n">
        <f aca="false">G114</f>
        <v>187880</v>
      </c>
      <c r="H113" s="150"/>
      <c r="I113" s="118" t="n">
        <f aca="false">I114</f>
        <v>192280</v>
      </c>
      <c r="J113" s="141"/>
      <c r="K113" s="141"/>
      <c r="L113" s="146"/>
      <c r="M113" s="146"/>
      <c r="N113" s="147"/>
      <c r="O113" s="147"/>
      <c r="P113" s="136"/>
      <c r="Q113" s="148"/>
    </row>
    <row r="114" customFormat="false" ht="39" hidden="false" customHeight="true" outlineLevel="0" collapsed="false">
      <c r="A114" s="116" t="n">
        <v>83</v>
      </c>
      <c r="B114" s="120" t="s">
        <v>300</v>
      </c>
      <c r="C114" s="122" t="n">
        <v>120000000</v>
      </c>
      <c r="D114" s="113"/>
      <c r="E114" s="115" t="s">
        <v>402</v>
      </c>
      <c r="F114" s="118" t="n">
        <f aca="false">F115+F118+F121+F124+F127</f>
        <v>935589</v>
      </c>
      <c r="G114" s="118" t="n">
        <f aca="false">G121+G115+G124</f>
        <v>187880</v>
      </c>
      <c r="H114" s="149"/>
      <c r="I114" s="118" t="n">
        <f aca="false">I121+I115+I124</f>
        <v>192280</v>
      </c>
      <c r="J114" s="141"/>
      <c r="K114" s="141"/>
      <c r="L114" s="146"/>
      <c r="M114" s="146"/>
      <c r="N114" s="147"/>
      <c r="O114" s="147"/>
      <c r="P114" s="136"/>
      <c r="Q114" s="148"/>
    </row>
    <row r="115" customFormat="false" ht="105" hidden="false" customHeight="true" outlineLevel="0" collapsed="false">
      <c r="A115" s="116" t="n">
        <v>84</v>
      </c>
      <c r="B115" s="120" t="s">
        <v>300</v>
      </c>
      <c r="C115" s="120" t="s">
        <v>403</v>
      </c>
      <c r="D115" s="113"/>
      <c r="E115" s="115" t="s">
        <v>404</v>
      </c>
      <c r="F115" s="118" t="n">
        <f aca="false">F116</f>
        <v>260000</v>
      </c>
      <c r="G115" s="118" t="n">
        <f aca="false">G116</f>
        <v>0</v>
      </c>
      <c r="H115" s="149"/>
      <c r="I115" s="118" t="n">
        <f aca="false">I116</f>
        <v>0</v>
      </c>
      <c r="J115" s="141"/>
      <c r="K115" s="141"/>
      <c r="L115" s="146"/>
      <c r="M115" s="146"/>
      <c r="N115" s="147"/>
      <c r="O115" s="147"/>
      <c r="P115" s="136"/>
      <c r="Q115" s="148"/>
    </row>
    <row r="116" customFormat="false" ht="24.75" hidden="false" customHeight="true" outlineLevel="0" collapsed="false">
      <c r="A116" s="116" t="n">
        <v>85</v>
      </c>
      <c r="B116" s="120" t="s">
        <v>300</v>
      </c>
      <c r="C116" s="120" t="s">
        <v>403</v>
      </c>
      <c r="D116" s="113" t="n">
        <v>200</v>
      </c>
      <c r="E116" s="115" t="s">
        <v>354</v>
      </c>
      <c r="F116" s="118" t="n">
        <f aca="false">F117</f>
        <v>260000</v>
      </c>
      <c r="G116" s="118" t="n">
        <f aca="false">G117</f>
        <v>0</v>
      </c>
      <c r="H116" s="149"/>
      <c r="I116" s="118" t="n">
        <f aca="false">I117</f>
        <v>0</v>
      </c>
      <c r="J116" s="141"/>
      <c r="K116" s="141"/>
      <c r="L116" s="146"/>
      <c r="M116" s="146"/>
      <c r="N116" s="147"/>
      <c r="O116" s="147"/>
      <c r="P116" s="136"/>
      <c r="Q116" s="148"/>
    </row>
    <row r="117" customFormat="false" ht="38.45" hidden="false" customHeight="true" outlineLevel="0" collapsed="false">
      <c r="A117" s="116" t="n">
        <v>86</v>
      </c>
      <c r="B117" s="120" t="s">
        <v>300</v>
      </c>
      <c r="C117" s="120" t="s">
        <v>403</v>
      </c>
      <c r="D117" s="113" t="n">
        <v>240</v>
      </c>
      <c r="E117" s="115" t="s">
        <v>355</v>
      </c>
      <c r="F117" s="118" t="n">
        <v>260000</v>
      </c>
      <c r="G117" s="118" t="n">
        <v>0</v>
      </c>
      <c r="H117" s="149"/>
      <c r="I117" s="118" t="n">
        <v>0</v>
      </c>
      <c r="J117" s="141"/>
      <c r="K117" s="141"/>
      <c r="L117" s="146"/>
      <c r="M117" s="146"/>
      <c r="N117" s="147"/>
      <c r="O117" s="147"/>
      <c r="P117" s="136"/>
      <c r="Q117" s="148"/>
    </row>
    <row r="118" customFormat="false" ht="149.25" hidden="false" customHeight="true" outlineLevel="0" collapsed="false">
      <c r="A118" s="116" t="n">
        <v>87</v>
      </c>
      <c r="B118" s="120" t="s">
        <v>300</v>
      </c>
      <c r="C118" s="120" t="s">
        <v>405</v>
      </c>
      <c r="D118" s="113"/>
      <c r="E118" s="115" t="s">
        <v>406</v>
      </c>
      <c r="F118" s="118" t="n">
        <f aca="false">F119</f>
        <v>500950</v>
      </c>
      <c r="G118" s="118" t="n">
        <f aca="false">G119</f>
        <v>0</v>
      </c>
      <c r="H118" s="149"/>
      <c r="I118" s="118" t="n">
        <f aca="false">I119</f>
        <v>0</v>
      </c>
      <c r="J118" s="141"/>
      <c r="K118" s="141"/>
      <c r="L118" s="146"/>
      <c r="M118" s="146"/>
      <c r="N118" s="147"/>
      <c r="O118" s="147"/>
      <c r="P118" s="136"/>
      <c r="Q118" s="148"/>
    </row>
    <row r="119" customFormat="false" ht="30" hidden="false" customHeight="true" outlineLevel="0" collapsed="false">
      <c r="A119" s="116" t="n">
        <v>88</v>
      </c>
      <c r="B119" s="120" t="s">
        <v>300</v>
      </c>
      <c r="C119" s="120" t="s">
        <v>405</v>
      </c>
      <c r="D119" s="113" t="n">
        <v>200</v>
      </c>
      <c r="E119" s="115" t="s">
        <v>354</v>
      </c>
      <c r="F119" s="118" t="n">
        <f aca="false">F120</f>
        <v>500950</v>
      </c>
      <c r="G119" s="118" t="n">
        <f aca="false">G120</f>
        <v>0</v>
      </c>
      <c r="H119" s="149"/>
      <c r="I119" s="118" t="n">
        <f aca="false">I120</f>
        <v>0</v>
      </c>
      <c r="J119" s="141"/>
      <c r="K119" s="141"/>
      <c r="L119" s="146"/>
      <c r="M119" s="146"/>
      <c r="N119" s="147"/>
      <c r="O119" s="147"/>
      <c r="P119" s="136"/>
      <c r="Q119" s="148"/>
    </row>
    <row r="120" customFormat="false" ht="33.75" hidden="false" customHeight="true" outlineLevel="0" collapsed="false">
      <c r="A120" s="116" t="n">
        <v>89</v>
      </c>
      <c r="B120" s="120" t="s">
        <v>300</v>
      </c>
      <c r="C120" s="120" t="s">
        <v>405</v>
      </c>
      <c r="D120" s="113" t="n">
        <v>240</v>
      </c>
      <c r="E120" s="115" t="s">
        <v>355</v>
      </c>
      <c r="F120" s="118" t="n">
        <v>500950</v>
      </c>
      <c r="G120" s="118" t="n">
        <v>0</v>
      </c>
      <c r="H120" s="149"/>
      <c r="I120" s="118" t="n">
        <v>0</v>
      </c>
      <c r="J120" s="141"/>
      <c r="K120" s="141"/>
      <c r="L120" s="146"/>
      <c r="M120" s="146"/>
      <c r="N120" s="147"/>
      <c r="O120" s="147"/>
      <c r="P120" s="136"/>
      <c r="Q120" s="148"/>
    </row>
    <row r="121" customFormat="false" ht="130.5" hidden="false" customHeight="true" outlineLevel="0" collapsed="false">
      <c r="A121" s="116" t="n">
        <v>90</v>
      </c>
      <c r="B121" s="120" t="s">
        <v>300</v>
      </c>
      <c r="C121" s="122" t="n">
        <v>120081090</v>
      </c>
      <c r="D121" s="113"/>
      <c r="E121" s="115" t="s">
        <v>407</v>
      </c>
      <c r="F121" s="118" t="n">
        <f aca="false">F122</f>
        <v>165500</v>
      </c>
      <c r="G121" s="118" t="n">
        <f aca="false">G122</f>
        <v>184700</v>
      </c>
      <c r="H121" s="149"/>
      <c r="I121" s="118" t="n">
        <f aca="false">I122</f>
        <v>189100</v>
      </c>
      <c r="J121" s="141"/>
      <c r="K121" s="141"/>
      <c r="L121" s="146"/>
      <c r="M121" s="146"/>
      <c r="N121" s="147"/>
      <c r="O121" s="147"/>
      <c r="P121" s="136"/>
      <c r="Q121" s="148"/>
    </row>
    <row r="122" customFormat="false" ht="22.5" hidden="false" customHeight="true" outlineLevel="0" collapsed="false">
      <c r="A122" s="116" t="n">
        <v>91</v>
      </c>
      <c r="B122" s="120" t="s">
        <v>300</v>
      </c>
      <c r="C122" s="122" t="n">
        <v>120081090</v>
      </c>
      <c r="D122" s="113" t="n">
        <v>200</v>
      </c>
      <c r="E122" s="115" t="s">
        <v>354</v>
      </c>
      <c r="F122" s="118" t="n">
        <f aca="false">F123</f>
        <v>165500</v>
      </c>
      <c r="G122" s="118" t="n">
        <f aca="false">G123</f>
        <v>184700</v>
      </c>
      <c r="H122" s="149"/>
      <c r="I122" s="118" t="n">
        <f aca="false">I123</f>
        <v>189100</v>
      </c>
      <c r="J122" s="141"/>
      <c r="K122" s="141"/>
      <c r="L122" s="146"/>
      <c r="M122" s="146"/>
      <c r="N122" s="147"/>
      <c r="O122" s="147"/>
      <c r="P122" s="136"/>
      <c r="Q122" s="148"/>
    </row>
    <row r="123" customFormat="false" ht="23.25" hidden="false" customHeight="true" outlineLevel="0" collapsed="false">
      <c r="A123" s="116" t="n">
        <v>92</v>
      </c>
      <c r="B123" s="120" t="s">
        <v>300</v>
      </c>
      <c r="C123" s="122" t="n">
        <v>120081090</v>
      </c>
      <c r="D123" s="113" t="n">
        <v>240</v>
      </c>
      <c r="E123" s="115" t="s">
        <v>355</v>
      </c>
      <c r="F123" s="118" t="n">
        <v>165500</v>
      </c>
      <c r="G123" s="118" t="n">
        <v>184700</v>
      </c>
      <c r="H123" s="149"/>
      <c r="I123" s="118" t="n">
        <v>189100</v>
      </c>
      <c r="J123" s="141"/>
      <c r="K123" s="141"/>
      <c r="L123" s="146"/>
      <c r="M123" s="146"/>
      <c r="N123" s="147"/>
      <c r="O123" s="147"/>
      <c r="P123" s="136"/>
      <c r="Q123" s="148"/>
    </row>
    <row r="124" customFormat="false" ht="127.5" hidden="false" customHeight="true" outlineLevel="0" collapsed="false">
      <c r="A124" s="116" t="n">
        <v>93</v>
      </c>
      <c r="B124" s="120" t="s">
        <v>300</v>
      </c>
      <c r="C124" s="120" t="s">
        <v>408</v>
      </c>
      <c r="D124" s="113"/>
      <c r="E124" s="115" t="s">
        <v>409</v>
      </c>
      <c r="F124" s="118" t="n">
        <f aca="false">F125</f>
        <v>3120</v>
      </c>
      <c r="G124" s="118" t="n">
        <f aca="false">G125</f>
        <v>3180</v>
      </c>
      <c r="H124" s="149"/>
      <c r="I124" s="118" t="n">
        <f aca="false">I125</f>
        <v>3180</v>
      </c>
      <c r="J124" s="141"/>
      <c r="K124" s="141"/>
      <c r="L124" s="146"/>
      <c r="M124" s="146"/>
      <c r="N124" s="147"/>
      <c r="O124" s="147"/>
      <c r="P124" s="136"/>
      <c r="Q124" s="148"/>
    </row>
    <row r="125" customFormat="false" ht="24.75" hidden="false" customHeight="true" outlineLevel="0" collapsed="false">
      <c r="A125" s="116" t="n">
        <v>94</v>
      </c>
      <c r="B125" s="120" t="s">
        <v>300</v>
      </c>
      <c r="C125" s="120" t="s">
        <v>408</v>
      </c>
      <c r="D125" s="113" t="n">
        <v>200</v>
      </c>
      <c r="E125" s="115" t="s">
        <v>354</v>
      </c>
      <c r="F125" s="118" t="n">
        <f aca="false">F126</f>
        <v>3120</v>
      </c>
      <c r="G125" s="118" t="n">
        <f aca="false">G126</f>
        <v>3180</v>
      </c>
      <c r="H125" s="149"/>
      <c r="I125" s="118" t="n">
        <f aca="false">I126</f>
        <v>3180</v>
      </c>
      <c r="J125" s="141"/>
      <c r="K125" s="141"/>
      <c r="L125" s="146"/>
      <c r="M125" s="146"/>
      <c r="N125" s="147"/>
      <c r="O125" s="147"/>
      <c r="P125" s="136"/>
      <c r="Q125" s="148"/>
    </row>
    <row r="126" customFormat="false" ht="37.5" hidden="false" customHeight="true" outlineLevel="0" collapsed="false">
      <c r="A126" s="116" t="n">
        <v>95</v>
      </c>
      <c r="B126" s="120" t="s">
        <v>300</v>
      </c>
      <c r="C126" s="120" t="s">
        <v>408</v>
      </c>
      <c r="D126" s="113" t="n">
        <v>240</v>
      </c>
      <c r="E126" s="115" t="s">
        <v>355</v>
      </c>
      <c r="F126" s="118" t="n">
        <v>3120</v>
      </c>
      <c r="G126" s="118" t="n">
        <v>3180</v>
      </c>
      <c r="H126" s="149"/>
      <c r="I126" s="118" t="n">
        <v>3180</v>
      </c>
      <c r="J126" s="151"/>
      <c r="K126" s="151"/>
    </row>
    <row r="127" customFormat="false" ht="124.5" hidden="false" customHeight="true" outlineLevel="0" collapsed="false">
      <c r="A127" s="116" t="n">
        <v>96</v>
      </c>
      <c r="B127" s="120" t="s">
        <v>300</v>
      </c>
      <c r="C127" s="120" t="s">
        <v>410</v>
      </c>
      <c r="D127" s="113"/>
      <c r="E127" s="115" t="s">
        <v>409</v>
      </c>
      <c r="F127" s="118" t="n">
        <f aca="false">F128</f>
        <v>6019</v>
      </c>
      <c r="G127" s="118" t="n">
        <f aca="false">G128</f>
        <v>0</v>
      </c>
      <c r="H127" s="149"/>
      <c r="I127" s="118" t="n">
        <f aca="false">I128</f>
        <v>0</v>
      </c>
      <c r="J127" s="151"/>
      <c r="K127" s="151"/>
    </row>
    <row r="128" customFormat="false" ht="26.25" hidden="false" customHeight="true" outlineLevel="0" collapsed="false">
      <c r="A128" s="116" t="n">
        <v>97</v>
      </c>
      <c r="B128" s="120" t="s">
        <v>300</v>
      </c>
      <c r="C128" s="120" t="s">
        <v>410</v>
      </c>
      <c r="D128" s="113" t="n">
        <v>200</v>
      </c>
      <c r="E128" s="115" t="s">
        <v>354</v>
      </c>
      <c r="F128" s="118" t="n">
        <f aca="false">F129</f>
        <v>6019</v>
      </c>
      <c r="G128" s="118" t="n">
        <f aca="false">G129</f>
        <v>0</v>
      </c>
      <c r="H128" s="149"/>
      <c r="I128" s="118" t="n">
        <f aca="false">I129</f>
        <v>0</v>
      </c>
      <c r="J128" s="151"/>
      <c r="K128" s="151"/>
    </row>
    <row r="129" customFormat="false" ht="39.75" hidden="false" customHeight="true" outlineLevel="0" collapsed="false">
      <c r="A129" s="116" t="n">
        <v>98</v>
      </c>
      <c r="B129" s="120" t="s">
        <v>300</v>
      </c>
      <c r="C129" s="120" t="s">
        <v>410</v>
      </c>
      <c r="D129" s="113" t="n">
        <v>240</v>
      </c>
      <c r="E129" s="115" t="s">
        <v>355</v>
      </c>
      <c r="F129" s="118" t="n">
        <v>6019</v>
      </c>
      <c r="G129" s="118" t="n">
        <v>0</v>
      </c>
      <c r="H129" s="149"/>
      <c r="I129" s="118" t="n">
        <v>0</v>
      </c>
      <c r="J129" s="151"/>
      <c r="K129" s="151"/>
    </row>
    <row r="130" customFormat="false" ht="15.75" hidden="false" customHeight="true" outlineLevel="0" collapsed="false">
      <c r="A130" s="116" t="n">
        <v>99</v>
      </c>
      <c r="B130" s="120" t="s">
        <v>304</v>
      </c>
      <c r="C130" s="120"/>
      <c r="D130" s="113"/>
      <c r="E130" s="115" t="s">
        <v>303</v>
      </c>
      <c r="F130" s="118" t="n">
        <f aca="false">+F131+F141</f>
        <v>1619503</v>
      </c>
      <c r="G130" s="118" t="n">
        <f aca="false">+G131+G141</f>
        <v>802277</v>
      </c>
      <c r="H130" s="119"/>
      <c r="I130" s="118" t="n">
        <f aca="false">+I131+I141</f>
        <v>802277</v>
      </c>
    </row>
    <row r="131" s="40" customFormat="true" ht="12" hidden="false" customHeight="true" outlineLevel="0" collapsed="false">
      <c r="A131" s="116" t="n">
        <v>100</v>
      </c>
      <c r="B131" s="120" t="s">
        <v>308</v>
      </c>
      <c r="C131" s="120"/>
      <c r="D131" s="113"/>
      <c r="E131" s="115" t="s">
        <v>307</v>
      </c>
      <c r="F131" s="118" t="n">
        <f aca="false">F132</f>
        <v>2000</v>
      </c>
      <c r="G131" s="118" t="n">
        <f aca="false">G132</f>
        <v>2000</v>
      </c>
      <c r="H131" s="152"/>
      <c r="I131" s="118" t="n">
        <f aca="false">I132</f>
        <v>2000</v>
      </c>
    </row>
    <row r="132" s="40" customFormat="true" ht="47.25" hidden="false" customHeight="true" outlineLevel="0" collapsed="false">
      <c r="A132" s="116" t="n">
        <v>101</v>
      </c>
      <c r="B132" s="120" t="s">
        <v>308</v>
      </c>
      <c r="C132" s="122" t="n">
        <v>100000000</v>
      </c>
      <c r="D132" s="113"/>
      <c r="E132" s="115" t="s">
        <v>369</v>
      </c>
      <c r="F132" s="118" t="n">
        <f aca="false">F133+F137</f>
        <v>2000</v>
      </c>
      <c r="G132" s="118" t="n">
        <f aca="false">G133+G137</f>
        <v>2000</v>
      </c>
      <c r="H132" s="152"/>
      <c r="I132" s="118" t="n">
        <f aca="false">I133+I137</f>
        <v>2000</v>
      </c>
    </row>
    <row r="133" s="40" customFormat="true" ht="24.75" hidden="true" customHeight="true" outlineLevel="0" collapsed="false">
      <c r="A133" s="116" t="n">
        <v>61</v>
      </c>
      <c r="B133" s="120" t="s">
        <v>411</v>
      </c>
      <c r="C133" s="122" t="n">
        <v>110000000</v>
      </c>
      <c r="D133" s="113"/>
      <c r="E133" s="115" t="s">
        <v>412</v>
      </c>
      <c r="F133" s="118" t="n">
        <f aca="false">F134</f>
        <v>0</v>
      </c>
      <c r="G133" s="118" t="n">
        <f aca="false">G134</f>
        <v>0</v>
      </c>
      <c r="H133" s="152"/>
      <c r="I133" s="118" t="n">
        <f aca="false">I134</f>
        <v>0</v>
      </c>
    </row>
    <row r="134" s="40" customFormat="true" ht="59.65" hidden="true" customHeight="true" outlineLevel="0" collapsed="false">
      <c r="A134" s="116" t="n">
        <v>62</v>
      </c>
      <c r="B134" s="120" t="s">
        <v>411</v>
      </c>
      <c r="C134" s="122" t="s">
        <v>413</v>
      </c>
      <c r="D134" s="113"/>
      <c r="E134" s="115" t="s">
        <v>414</v>
      </c>
      <c r="F134" s="118" t="n">
        <f aca="false">F135</f>
        <v>0</v>
      </c>
      <c r="G134" s="118" t="n">
        <f aca="false">G135</f>
        <v>0</v>
      </c>
      <c r="H134" s="152"/>
      <c r="I134" s="118" t="n">
        <f aca="false">I135</f>
        <v>0</v>
      </c>
    </row>
    <row r="135" s="40" customFormat="true" ht="24.75" hidden="true" customHeight="true" outlineLevel="0" collapsed="false">
      <c r="A135" s="116" t="n">
        <v>63</v>
      </c>
      <c r="B135" s="120" t="s">
        <v>411</v>
      </c>
      <c r="C135" s="122" t="s">
        <v>413</v>
      </c>
      <c r="D135" s="113" t="n">
        <v>200</v>
      </c>
      <c r="E135" s="115" t="s">
        <v>354</v>
      </c>
      <c r="F135" s="118" t="n">
        <f aca="false">F136</f>
        <v>0</v>
      </c>
      <c r="G135" s="118" t="n">
        <f aca="false">G136</f>
        <v>0</v>
      </c>
      <c r="H135" s="152"/>
      <c r="I135" s="118" t="n">
        <f aca="false">I136</f>
        <v>0</v>
      </c>
    </row>
    <row r="136" s="40" customFormat="true" ht="24.75" hidden="true" customHeight="true" outlineLevel="0" collapsed="false">
      <c r="A136" s="116" t="n">
        <v>64</v>
      </c>
      <c r="B136" s="120" t="s">
        <v>411</v>
      </c>
      <c r="C136" s="122" t="s">
        <v>413</v>
      </c>
      <c r="D136" s="113" t="n">
        <v>240</v>
      </c>
      <c r="E136" s="115" t="s">
        <v>355</v>
      </c>
      <c r="F136" s="118" t="n">
        <v>0</v>
      </c>
      <c r="G136" s="118" t="n">
        <v>0</v>
      </c>
      <c r="H136" s="152"/>
      <c r="I136" s="118" t="n">
        <v>0</v>
      </c>
    </row>
    <row r="137" customFormat="false" ht="25.5" hidden="false" customHeight="true" outlineLevel="0" collapsed="false">
      <c r="A137" s="116" t="n">
        <v>102</v>
      </c>
      <c r="B137" s="120" t="s">
        <v>308</v>
      </c>
      <c r="C137" s="122" t="n">
        <v>140000000</v>
      </c>
      <c r="D137" s="113"/>
      <c r="E137" s="115" t="s">
        <v>372</v>
      </c>
      <c r="F137" s="118" t="n">
        <f aca="false">F138</f>
        <v>2000</v>
      </c>
      <c r="G137" s="118" t="n">
        <f aca="false">G138</f>
        <v>2000</v>
      </c>
      <c r="H137" s="119"/>
      <c r="I137" s="118" t="n">
        <f aca="false">I138</f>
        <v>2000</v>
      </c>
    </row>
    <row r="138" customFormat="false" ht="91.5" hidden="false" customHeight="true" outlineLevel="0" collapsed="false">
      <c r="A138" s="116" t="n">
        <v>103</v>
      </c>
      <c r="B138" s="120" t="s">
        <v>308</v>
      </c>
      <c r="C138" s="122" t="n">
        <v>140083010</v>
      </c>
      <c r="D138" s="113"/>
      <c r="E138" s="115" t="s">
        <v>415</v>
      </c>
      <c r="F138" s="118" t="n">
        <f aca="false">+F139</f>
        <v>2000</v>
      </c>
      <c r="G138" s="118" t="n">
        <f aca="false">+G139</f>
        <v>2000</v>
      </c>
      <c r="H138" s="119"/>
      <c r="I138" s="118" t="n">
        <f aca="false">+I139</f>
        <v>2000</v>
      </c>
    </row>
    <row r="139" customFormat="false" ht="24.2" hidden="false" customHeight="true" outlineLevel="0" collapsed="false">
      <c r="A139" s="116" t="n">
        <v>104</v>
      </c>
      <c r="B139" s="120" t="s">
        <v>308</v>
      </c>
      <c r="C139" s="122" t="n">
        <v>140083010</v>
      </c>
      <c r="D139" s="113" t="n">
        <v>200</v>
      </c>
      <c r="E139" s="115" t="s">
        <v>354</v>
      </c>
      <c r="F139" s="118" t="n">
        <f aca="false">+F140</f>
        <v>2000</v>
      </c>
      <c r="G139" s="118" t="n">
        <f aca="false">+G140</f>
        <v>2000</v>
      </c>
      <c r="H139" s="119"/>
      <c r="I139" s="118" t="n">
        <f aca="false">+I140</f>
        <v>2000</v>
      </c>
    </row>
    <row r="140" customFormat="false" ht="33" hidden="false" customHeight="true" outlineLevel="0" collapsed="false">
      <c r="A140" s="116" t="n">
        <v>105</v>
      </c>
      <c r="B140" s="120" t="s">
        <v>308</v>
      </c>
      <c r="C140" s="122" t="n">
        <v>140083010</v>
      </c>
      <c r="D140" s="113" t="n">
        <v>240</v>
      </c>
      <c r="E140" s="115" t="s">
        <v>355</v>
      </c>
      <c r="F140" s="118" t="n">
        <v>2000</v>
      </c>
      <c r="G140" s="118" t="n">
        <v>2000</v>
      </c>
      <c r="H140" s="119"/>
      <c r="I140" s="118" t="n">
        <v>2000</v>
      </c>
    </row>
    <row r="141" s="40" customFormat="true" ht="15.2" hidden="false" customHeight="true" outlineLevel="0" collapsed="false">
      <c r="A141" s="116" t="n">
        <v>106</v>
      </c>
      <c r="B141" s="120" t="s">
        <v>310</v>
      </c>
      <c r="C141" s="113"/>
      <c r="D141" s="113"/>
      <c r="E141" s="115" t="s">
        <v>309</v>
      </c>
      <c r="F141" s="118" t="n">
        <f aca="false">F142+F146+F161</f>
        <v>1617503</v>
      </c>
      <c r="G141" s="118" t="n">
        <f aca="false">G142</f>
        <v>800277</v>
      </c>
      <c r="H141" s="119"/>
      <c r="I141" s="118" t="n">
        <f aca="false">I142</f>
        <v>800277</v>
      </c>
    </row>
    <row r="142" customFormat="false" ht="45.4" hidden="false" customHeight="true" outlineLevel="0" collapsed="false">
      <c r="A142" s="116" t="n">
        <v>107</v>
      </c>
      <c r="B142" s="120" t="s">
        <v>310</v>
      </c>
      <c r="C142" s="122" t="n">
        <v>100000000</v>
      </c>
      <c r="D142" s="113"/>
      <c r="E142" s="115" t="s">
        <v>369</v>
      </c>
      <c r="F142" s="118" t="n">
        <f aca="false">+F143+F158</f>
        <v>810277</v>
      </c>
      <c r="G142" s="118" t="n">
        <f aca="false">+G143+G158</f>
        <v>800277</v>
      </c>
      <c r="H142" s="119"/>
      <c r="I142" s="118" t="n">
        <f aca="false">+I143+I158</f>
        <v>800277</v>
      </c>
    </row>
    <row r="143" customFormat="false" ht="27.4" hidden="false" customHeight="true" outlineLevel="0" collapsed="false">
      <c r="A143" s="116" t="n">
        <v>108</v>
      </c>
      <c r="B143" s="120" t="s">
        <v>310</v>
      </c>
      <c r="C143" s="122" t="n">
        <v>110000000</v>
      </c>
      <c r="D143" s="113"/>
      <c r="E143" s="115" t="s">
        <v>370</v>
      </c>
      <c r="F143" s="118" t="n">
        <f aca="false">F149+F152+F155</f>
        <v>810277</v>
      </c>
      <c r="G143" s="118" t="n">
        <f aca="false">G149+G152+G155</f>
        <v>800277</v>
      </c>
      <c r="H143" s="119"/>
      <c r="I143" s="118" t="n">
        <f aca="false">I149+I152+I155</f>
        <v>800277</v>
      </c>
    </row>
    <row r="144" customFormat="false" ht="0.75" hidden="true" customHeight="true" outlineLevel="0" collapsed="false">
      <c r="A144" s="116" t="n">
        <v>48</v>
      </c>
      <c r="B144" s="120" t="s">
        <v>411</v>
      </c>
      <c r="C144" s="113" t="s">
        <v>416</v>
      </c>
      <c r="D144" s="113"/>
      <c r="E144" s="115" t="s">
        <v>417</v>
      </c>
      <c r="F144" s="118" t="n">
        <f aca="false">+F145+F150</f>
        <v>810277</v>
      </c>
      <c r="G144" s="118" t="n">
        <f aca="false">+G145+G150</f>
        <v>800277</v>
      </c>
      <c r="H144" s="119"/>
      <c r="I144" s="118" t="n">
        <f aca="false">+I145+I150</f>
        <v>800277</v>
      </c>
    </row>
    <row r="145" customFormat="false" ht="31.5" hidden="true" customHeight="true" outlineLevel="0" collapsed="false">
      <c r="A145" s="116"/>
      <c r="B145" s="120" t="s">
        <v>411</v>
      </c>
      <c r="C145" s="113" t="s">
        <v>416</v>
      </c>
      <c r="D145" s="113" t="n">
        <v>100</v>
      </c>
      <c r="E145" s="115" t="s">
        <v>418</v>
      </c>
      <c r="F145" s="118"/>
      <c r="G145" s="118"/>
      <c r="H145" s="119"/>
      <c r="I145" s="118"/>
    </row>
    <row r="146" customFormat="false" ht="78.75" hidden="false" customHeight="true" outlineLevel="0" collapsed="false">
      <c r="A146" s="116" t="n">
        <v>109</v>
      </c>
      <c r="B146" s="120" t="s">
        <v>310</v>
      </c>
      <c r="C146" s="122" t="n">
        <v>110076410</v>
      </c>
      <c r="D146" s="113"/>
      <c r="E146" s="115" t="s">
        <v>419</v>
      </c>
      <c r="F146" s="118" t="n">
        <f aca="false">F147</f>
        <v>668526</v>
      </c>
      <c r="G146" s="118" t="n">
        <f aca="false">G147</f>
        <v>0</v>
      </c>
      <c r="H146" s="119"/>
      <c r="I146" s="118" t="n">
        <f aca="false">I147</f>
        <v>0</v>
      </c>
    </row>
    <row r="147" customFormat="false" ht="31.5" hidden="false" customHeight="true" outlineLevel="0" collapsed="false">
      <c r="A147" s="116" t="n">
        <v>110</v>
      </c>
      <c r="B147" s="120" t="s">
        <v>310</v>
      </c>
      <c r="C147" s="122" t="n">
        <v>110076410</v>
      </c>
      <c r="D147" s="113" t="n">
        <v>200</v>
      </c>
      <c r="E147" s="115" t="s">
        <v>354</v>
      </c>
      <c r="F147" s="118" t="n">
        <f aca="false">+F148</f>
        <v>668526</v>
      </c>
      <c r="G147" s="118" t="n">
        <f aca="false">+G148</f>
        <v>0</v>
      </c>
      <c r="H147" s="119"/>
      <c r="I147" s="118" t="n">
        <f aca="false">+I148</f>
        <v>0</v>
      </c>
    </row>
    <row r="148" customFormat="false" ht="38.25" hidden="false" customHeight="true" outlineLevel="0" collapsed="false">
      <c r="A148" s="116" t="n">
        <v>111</v>
      </c>
      <c r="B148" s="120" t="s">
        <v>310</v>
      </c>
      <c r="C148" s="122" t="n">
        <v>110076410</v>
      </c>
      <c r="D148" s="113" t="n">
        <v>240</v>
      </c>
      <c r="E148" s="115" t="s">
        <v>355</v>
      </c>
      <c r="F148" s="118" t="n">
        <v>668526</v>
      </c>
      <c r="G148" s="118" t="n">
        <v>0</v>
      </c>
      <c r="H148" s="119"/>
      <c r="I148" s="118" t="n">
        <v>0</v>
      </c>
    </row>
    <row r="149" customFormat="false" ht="81.4" hidden="false" customHeight="true" outlineLevel="0" collapsed="false">
      <c r="A149" s="116" t="n">
        <v>112</v>
      </c>
      <c r="B149" s="120" t="s">
        <v>310</v>
      </c>
      <c r="C149" s="122" t="n">
        <v>110081010</v>
      </c>
      <c r="D149" s="113"/>
      <c r="E149" s="115" t="s">
        <v>420</v>
      </c>
      <c r="F149" s="118" t="n">
        <f aca="false">+F150</f>
        <v>810277</v>
      </c>
      <c r="G149" s="118" t="n">
        <f aca="false">+G150</f>
        <v>800277</v>
      </c>
      <c r="H149" s="119"/>
      <c r="I149" s="118" t="n">
        <f aca="false">+I150</f>
        <v>800277</v>
      </c>
    </row>
    <row r="150" customFormat="false" ht="23.65" hidden="false" customHeight="true" outlineLevel="0" collapsed="false">
      <c r="A150" s="116" t="n">
        <v>113</v>
      </c>
      <c r="B150" s="120" t="s">
        <v>310</v>
      </c>
      <c r="C150" s="122" t="n">
        <v>110081010</v>
      </c>
      <c r="D150" s="113" t="n">
        <v>200</v>
      </c>
      <c r="E150" s="115" t="s">
        <v>354</v>
      </c>
      <c r="F150" s="118" t="n">
        <f aca="false">+F151</f>
        <v>810277</v>
      </c>
      <c r="G150" s="118" t="n">
        <f aca="false">+G151</f>
        <v>800277</v>
      </c>
      <c r="H150" s="119"/>
      <c r="I150" s="118" t="n">
        <f aca="false">+I151</f>
        <v>800277</v>
      </c>
    </row>
    <row r="151" customFormat="false" ht="33.2" hidden="false" customHeight="true" outlineLevel="0" collapsed="false">
      <c r="A151" s="116" t="n">
        <v>114</v>
      </c>
      <c r="B151" s="120" t="s">
        <v>310</v>
      </c>
      <c r="C151" s="122" t="n">
        <v>110081010</v>
      </c>
      <c r="D151" s="113" t="n">
        <v>240</v>
      </c>
      <c r="E151" s="115" t="s">
        <v>355</v>
      </c>
      <c r="F151" s="118" t="n">
        <v>810277</v>
      </c>
      <c r="G151" s="118" t="n">
        <v>800277</v>
      </c>
      <c r="H151" s="119"/>
      <c r="I151" s="118" t="n">
        <v>800277</v>
      </c>
    </row>
    <row r="152" customFormat="false" ht="78.75" hidden="true" customHeight="true" outlineLevel="0" collapsed="false">
      <c r="A152" s="116" t="n">
        <v>78</v>
      </c>
      <c r="B152" s="120" t="s">
        <v>310</v>
      </c>
      <c r="C152" s="120" t="s">
        <v>421</v>
      </c>
      <c r="D152" s="113"/>
      <c r="E152" s="115" t="s">
        <v>422</v>
      </c>
      <c r="F152" s="118" t="n">
        <f aca="false">+F153</f>
        <v>0</v>
      </c>
      <c r="G152" s="118" t="n">
        <f aca="false">+G153</f>
        <v>0</v>
      </c>
      <c r="H152" s="119"/>
      <c r="I152" s="118" t="n">
        <f aca="false">+I153</f>
        <v>0</v>
      </c>
    </row>
    <row r="153" customFormat="false" ht="27.75" hidden="true" customHeight="true" outlineLevel="0" collapsed="false">
      <c r="A153" s="116" t="n">
        <v>79</v>
      </c>
      <c r="B153" s="120" t="s">
        <v>310</v>
      </c>
      <c r="C153" s="120" t="s">
        <v>421</v>
      </c>
      <c r="D153" s="113" t="n">
        <v>200</v>
      </c>
      <c r="E153" s="115" t="s">
        <v>354</v>
      </c>
      <c r="F153" s="118" t="n">
        <f aca="false">+F154</f>
        <v>0</v>
      </c>
      <c r="G153" s="118" t="n">
        <f aca="false">+G154</f>
        <v>0</v>
      </c>
      <c r="H153" s="119"/>
      <c r="I153" s="118" t="n">
        <f aca="false">+I154</f>
        <v>0</v>
      </c>
    </row>
    <row r="154" customFormat="false" ht="21.75" hidden="true" customHeight="true" outlineLevel="0" collapsed="false">
      <c r="A154" s="116" t="n">
        <v>80</v>
      </c>
      <c r="B154" s="120" t="s">
        <v>310</v>
      </c>
      <c r="C154" s="120" t="s">
        <v>421</v>
      </c>
      <c r="D154" s="113" t="n">
        <v>240</v>
      </c>
      <c r="E154" s="115" t="s">
        <v>355</v>
      </c>
      <c r="F154" s="118" t="n">
        <v>0</v>
      </c>
      <c r="G154" s="118" t="n">
        <v>0</v>
      </c>
      <c r="H154" s="119"/>
      <c r="I154" s="118" t="n">
        <v>0</v>
      </c>
    </row>
    <row r="155" customFormat="false" ht="92.45" hidden="true" customHeight="true" outlineLevel="0" collapsed="false">
      <c r="A155" s="116" t="n">
        <v>81</v>
      </c>
      <c r="B155" s="120" t="s">
        <v>310</v>
      </c>
      <c r="C155" s="120" t="s">
        <v>423</v>
      </c>
      <c r="D155" s="113"/>
      <c r="E155" s="115" t="s">
        <v>424</v>
      </c>
      <c r="F155" s="118" t="n">
        <f aca="false">+F156</f>
        <v>0</v>
      </c>
      <c r="G155" s="118" t="n">
        <f aca="false">+G156</f>
        <v>0</v>
      </c>
      <c r="H155" s="119"/>
      <c r="I155" s="118" t="n">
        <f aca="false">+I156</f>
        <v>0</v>
      </c>
    </row>
    <row r="156" customFormat="false" ht="26.25" hidden="true" customHeight="true" outlineLevel="0" collapsed="false">
      <c r="A156" s="116" t="n">
        <v>82</v>
      </c>
      <c r="B156" s="120" t="s">
        <v>310</v>
      </c>
      <c r="C156" s="120" t="s">
        <v>423</v>
      </c>
      <c r="D156" s="113" t="n">
        <v>200</v>
      </c>
      <c r="E156" s="115" t="s">
        <v>354</v>
      </c>
      <c r="F156" s="118" t="n">
        <f aca="false">+F157</f>
        <v>0</v>
      </c>
      <c r="G156" s="118" t="n">
        <f aca="false">+G157</f>
        <v>0</v>
      </c>
      <c r="H156" s="119"/>
      <c r="I156" s="118" t="n">
        <f aca="false">+I157</f>
        <v>0</v>
      </c>
    </row>
    <row r="157" customFormat="false" ht="31.5" hidden="true" customHeight="true" outlineLevel="0" collapsed="false">
      <c r="A157" s="116" t="n">
        <v>82</v>
      </c>
      <c r="B157" s="120" t="s">
        <v>310</v>
      </c>
      <c r="C157" s="120" t="s">
        <v>423</v>
      </c>
      <c r="D157" s="113" t="n">
        <v>240</v>
      </c>
      <c r="E157" s="115" t="s">
        <v>355</v>
      </c>
      <c r="F157" s="118" t="n">
        <v>0</v>
      </c>
      <c r="G157" s="118" t="n">
        <v>0</v>
      </c>
      <c r="H157" s="119"/>
      <c r="I157" s="118" t="n">
        <v>0</v>
      </c>
    </row>
    <row r="158" s="40" customFormat="true" ht="26.25" hidden="true" customHeight="true" outlineLevel="0" collapsed="false">
      <c r="A158" s="153" t="n">
        <v>69</v>
      </c>
      <c r="B158" s="154" t="s">
        <v>411</v>
      </c>
      <c r="C158" s="135" t="s">
        <v>425</v>
      </c>
      <c r="D158" s="135"/>
      <c r="E158" s="155" t="s">
        <v>426</v>
      </c>
      <c r="F158" s="156" t="n">
        <f aca="false">+F159</f>
        <v>0</v>
      </c>
      <c r="G158" s="156" t="n">
        <f aca="false">+G159</f>
        <v>0</v>
      </c>
      <c r="H158" s="152"/>
      <c r="I158" s="156" t="n">
        <f aca="false">+I159</f>
        <v>0</v>
      </c>
    </row>
    <row r="159" customFormat="false" ht="18.75" hidden="true" customHeight="true" outlineLevel="0" collapsed="false">
      <c r="A159" s="116" t="n">
        <v>70</v>
      </c>
      <c r="B159" s="120" t="s">
        <v>411</v>
      </c>
      <c r="C159" s="113" t="s">
        <v>425</v>
      </c>
      <c r="D159" s="113" t="n">
        <v>200</v>
      </c>
      <c r="E159" s="115" t="s">
        <v>354</v>
      </c>
      <c r="F159" s="118" t="n">
        <f aca="false">+F160</f>
        <v>0</v>
      </c>
      <c r="G159" s="118" t="n">
        <f aca="false">+G160</f>
        <v>0</v>
      </c>
      <c r="H159" s="119"/>
      <c r="I159" s="118" t="n">
        <f aca="false">+I160</f>
        <v>0</v>
      </c>
    </row>
    <row r="160" customFormat="false" ht="22.5" hidden="true" customHeight="true" outlineLevel="0" collapsed="false">
      <c r="A160" s="116" t="n">
        <v>71</v>
      </c>
      <c r="B160" s="120" t="s">
        <v>411</v>
      </c>
      <c r="C160" s="113" t="s">
        <v>425</v>
      </c>
      <c r="D160" s="113" t="n">
        <v>240</v>
      </c>
      <c r="E160" s="115" t="s">
        <v>355</v>
      </c>
      <c r="F160" s="118" t="n">
        <v>0</v>
      </c>
      <c r="G160" s="118" t="n">
        <v>0</v>
      </c>
      <c r="H160" s="119"/>
      <c r="I160" s="118" t="n">
        <v>0</v>
      </c>
    </row>
    <row r="161" customFormat="false" ht="96" hidden="false" customHeight="true" outlineLevel="0" collapsed="false">
      <c r="A161" s="116" t="n">
        <v>115</v>
      </c>
      <c r="B161" s="120" t="s">
        <v>310</v>
      </c>
      <c r="C161" s="122" t="s">
        <v>427</v>
      </c>
      <c r="D161" s="113"/>
      <c r="E161" s="115" t="s">
        <v>428</v>
      </c>
      <c r="F161" s="118" t="n">
        <f aca="false">F162</f>
        <v>138700</v>
      </c>
      <c r="G161" s="118" t="n">
        <f aca="false">G162</f>
        <v>0</v>
      </c>
      <c r="H161" s="119"/>
      <c r="I161" s="118" t="n">
        <f aca="false">I162</f>
        <v>0</v>
      </c>
    </row>
    <row r="162" customFormat="false" ht="22.5" hidden="false" customHeight="true" outlineLevel="0" collapsed="false">
      <c r="A162" s="116" t="n">
        <v>116</v>
      </c>
      <c r="B162" s="120" t="s">
        <v>310</v>
      </c>
      <c r="C162" s="122" t="s">
        <v>427</v>
      </c>
      <c r="D162" s="113" t="n">
        <v>200</v>
      </c>
      <c r="E162" s="115" t="s">
        <v>354</v>
      </c>
      <c r="F162" s="118" t="n">
        <f aca="false">+F163</f>
        <v>138700</v>
      </c>
      <c r="G162" s="118" t="n">
        <f aca="false">+G163</f>
        <v>0</v>
      </c>
      <c r="H162" s="119"/>
      <c r="I162" s="118" t="n">
        <f aca="false">+I163</f>
        <v>0</v>
      </c>
    </row>
    <row r="163" customFormat="false" ht="22.5" hidden="false" customHeight="true" outlineLevel="0" collapsed="false">
      <c r="A163" s="116" t="n">
        <v>117</v>
      </c>
      <c r="B163" s="120" t="s">
        <v>310</v>
      </c>
      <c r="C163" s="122" t="s">
        <v>427</v>
      </c>
      <c r="D163" s="113" t="n">
        <v>240</v>
      </c>
      <c r="E163" s="115" t="s">
        <v>355</v>
      </c>
      <c r="F163" s="118" t="n">
        <v>138700</v>
      </c>
      <c r="G163" s="118" t="n">
        <v>0</v>
      </c>
      <c r="H163" s="119"/>
      <c r="I163" s="118" t="n">
        <v>0</v>
      </c>
    </row>
    <row r="164" customFormat="false" ht="15.75" hidden="false" customHeight="true" outlineLevel="0" collapsed="false">
      <c r="A164" s="116" t="n">
        <v>118</v>
      </c>
      <c r="B164" s="120" t="s">
        <v>312</v>
      </c>
      <c r="C164" s="113"/>
      <c r="D164" s="113"/>
      <c r="E164" s="115" t="s">
        <v>429</v>
      </c>
      <c r="F164" s="121" t="n">
        <f aca="false">F165</f>
        <v>2245566</v>
      </c>
      <c r="G164" s="121" t="n">
        <f aca="false">G165</f>
        <v>2173872</v>
      </c>
      <c r="H164" s="119"/>
      <c r="I164" s="121" t="n">
        <f aca="false">I165</f>
        <v>1995493</v>
      </c>
    </row>
    <row r="165" customFormat="false" ht="15.2" hidden="false" customHeight="true" outlineLevel="0" collapsed="false">
      <c r="A165" s="116" t="n">
        <v>119</v>
      </c>
      <c r="B165" s="120" t="s">
        <v>314</v>
      </c>
      <c r="C165" s="113"/>
      <c r="D165" s="113"/>
      <c r="E165" s="115" t="s">
        <v>313</v>
      </c>
      <c r="F165" s="121" t="n">
        <f aca="false">F171+F166</f>
        <v>2245566</v>
      </c>
      <c r="G165" s="121" t="n">
        <f aca="false">G171+G166</f>
        <v>2173872</v>
      </c>
      <c r="H165" s="119"/>
      <c r="I165" s="121" t="n">
        <f aca="false">I171+I166</f>
        <v>1995493</v>
      </c>
    </row>
    <row r="166" customFormat="false" ht="46.5" hidden="false" customHeight="true" outlineLevel="0" collapsed="false">
      <c r="A166" s="116" t="n">
        <v>120</v>
      </c>
      <c r="B166" s="120" t="s">
        <v>314</v>
      </c>
      <c r="C166" s="120" t="s">
        <v>430</v>
      </c>
      <c r="D166" s="113"/>
      <c r="E166" s="115" t="s">
        <v>369</v>
      </c>
      <c r="F166" s="121" t="n">
        <f aca="false">F167</f>
        <v>1054376</v>
      </c>
      <c r="G166" s="121" t="n">
        <f aca="false">G167</f>
        <v>2173872</v>
      </c>
      <c r="H166" s="119"/>
      <c r="I166" s="121" t="n">
        <f aca="false">I167</f>
        <v>1995493</v>
      </c>
    </row>
    <row r="167" customFormat="false" ht="23.25" hidden="false" customHeight="true" outlineLevel="0" collapsed="false">
      <c r="A167" s="116" t="n">
        <v>121</v>
      </c>
      <c r="B167" s="120" t="s">
        <v>314</v>
      </c>
      <c r="C167" s="120" t="s">
        <v>431</v>
      </c>
      <c r="D167" s="113"/>
      <c r="E167" s="115" t="s">
        <v>432</v>
      </c>
      <c r="F167" s="121" t="n">
        <f aca="false">F168</f>
        <v>1054376</v>
      </c>
      <c r="G167" s="121" t="n">
        <f aca="false">G168</f>
        <v>2173872</v>
      </c>
      <c r="H167" s="119"/>
      <c r="I167" s="121" t="n">
        <f aca="false">I168</f>
        <v>1995493</v>
      </c>
    </row>
    <row r="168" customFormat="false" ht="138" hidden="false" customHeight="true" outlineLevel="0" collapsed="false">
      <c r="A168" s="116" t="n">
        <v>122</v>
      </c>
      <c r="B168" s="120" t="s">
        <v>314</v>
      </c>
      <c r="C168" s="120" t="s">
        <v>433</v>
      </c>
      <c r="D168" s="113"/>
      <c r="E168" s="115" t="s">
        <v>434</v>
      </c>
      <c r="F168" s="121" t="n">
        <f aca="false">F169</f>
        <v>1054376</v>
      </c>
      <c r="G168" s="121" t="n">
        <f aca="false">G169</f>
        <v>2173872</v>
      </c>
      <c r="H168" s="119"/>
      <c r="I168" s="121" t="n">
        <f aca="false">I169</f>
        <v>1995493</v>
      </c>
    </row>
    <row r="169" customFormat="false" ht="15.2" hidden="false" customHeight="true" outlineLevel="0" collapsed="false">
      <c r="A169" s="116" t="n">
        <v>123</v>
      </c>
      <c r="B169" s="120" t="s">
        <v>314</v>
      </c>
      <c r="C169" s="120" t="s">
        <v>433</v>
      </c>
      <c r="D169" s="113" t="n">
        <v>500</v>
      </c>
      <c r="E169" s="115" t="s">
        <v>435</v>
      </c>
      <c r="F169" s="121" t="n">
        <f aca="false">F170</f>
        <v>1054376</v>
      </c>
      <c r="G169" s="121" t="n">
        <f aca="false">G170</f>
        <v>2173872</v>
      </c>
      <c r="H169" s="119"/>
      <c r="I169" s="121" t="n">
        <f aca="false">I170</f>
        <v>1995493</v>
      </c>
    </row>
    <row r="170" customFormat="false" ht="15.2" hidden="false" customHeight="true" outlineLevel="0" collapsed="false">
      <c r="A170" s="116" t="n">
        <v>124</v>
      </c>
      <c r="B170" s="120" t="s">
        <v>314</v>
      </c>
      <c r="C170" s="120" t="s">
        <v>433</v>
      </c>
      <c r="D170" s="113" t="n">
        <v>540</v>
      </c>
      <c r="E170" s="115" t="s">
        <v>245</v>
      </c>
      <c r="F170" s="121" t="n">
        <v>1054376</v>
      </c>
      <c r="G170" s="121" t="n">
        <v>2173872</v>
      </c>
      <c r="H170" s="119"/>
      <c r="I170" s="121" t="n">
        <v>1995493</v>
      </c>
    </row>
    <row r="171" customFormat="false" ht="23.65" hidden="false" customHeight="true" outlineLevel="0" collapsed="false">
      <c r="A171" s="116" t="n">
        <v>125</v>
      </c>
      <c r="B171" s="120" t="s">
        <v>314</v>
      </c>
      <c r="C171" s="122" t="n">
        <v>200000000</v>
      </c>
      <c r="D171" s="113"/>
      <c r="E171" s="115" t="s">
        <v>436</v>
      </c>
      <c r="F171" s="121" t="n">
        <f aca="false">F172</f>
        <v>1191190</v>
      </c>
      <c r="G171" s="121" t="n">
        <f aca="false">G172</f>
        <v>0</v>
      </c>
      <c r="H171" s="119"/>
      <c r="I171" s="121" t="n">
        <f aca="false">I172</f>
        <v>0</v>
      </c>
    </row>
    <row r="172" customFormat="false" ht="24" hidden="false" customHeight="true" outlineLevel="0" collapsed="false">
      <c r="A172" s="116" t="n">
        <v>126</v>
      </c>
      <c r="B172" s="120" t="s">
        <v>314</v>
      </c>
      <c r="C172" s="122" t="n">
        <v>210000000</v>
      </c>
      <c r="D172" s="113"/>
      <c r="E172" s="115" t="s">
        <v>437</v>
      </c>
      <c r="F172" s="121" t="n">
        <f aca="false">F179+F173+F176+F182</f>
        <v>1191190</v>
      </c>
      <c r="G172" s="121" t="n">
        <f aca="false">G179+G173+G176+G182</f>
        <v>0</v>
      </c>
      <c r="H172" s="119"/>
      <c r="I172" s="121" t="n">
        <f aca="false">I179+I173+I176+I182</f>
        <v>0</v>
      </c>
    </row>
    <row r="173" customFormat="false" ht="1.5" hidden="true" customHeight="true" outlineLevel="0" collapsed="false">
      <c r="A173" s="116" t="n">
        <v>109</v>
      </c>
      <c r="B173" s="120" t="s">
        <v>314</v>
      </c>
      <c r="C173" s="113" t="s">
        <v>438</v>
      </c>
      <c r="D173" s="113"/>
      <c r="E173" s="115" t="s">
        <v>439</v>
      </c>
      <c r="F173" s="121" t="n">
        <f aca="false">F174</f>
        <v>0</v>
      </c>
      <c r="G173" s="121" t="n">
        <f aca="false">G174</f>
        <v>0</v>
      </c>
      <c r="H173" s="119"/>
      <c r="I173" s="121" t="n">
        <f aca="false">I174</f>
        <v>0</v>
      </c>
    </row>
    <row r="174" customFormat="false" ht="30" hidden="true" customHeight="true" outlineLevel="0" collapsed="false">
      <c r="A174" s="116" t="n">
        <v>110</v>
      </c>
      <c r="B174" s="120" t="s">
        <v>314</v>
      </c>
      <c r="C174" s="113" t="s">
        <v>438</v>
      </c>
      <c r="D174" s="113" t="n">
        <v>600</v>
      </c>
      <c r="E174" s="115" t="s">
        <v>440</v>
      </c>
      <c r="F174" s="121" t="n">
        <f aca="false">F175</f>
        <v>0</v>
      </c>
      <c r="G174" s="121" t="n">
        <f aca="false">G175</f>
        <v>0</v>
      </c>
      <c r="H174" s="119"/>
      <c r="I174" s="121" t="n">
        <f aca="false">I175</f>
        <v>0</v>
      </c>
    </row>
    <row r="175" customFormat="false" ht="17.45" hidden="true" customHeight="true" outlineLevel="0" collapsed="false">
      <c r="A175" s="116" t="n">
        <v>111</v>
      </c>
      <c r="B175" s="120" t="s">
        <v>314</v>
      </c>
      <c r="C175" s="113" t="s">
        <v>438</v>
      </c>
      <c r="D175" s="113" t="n">
        <v>610</v>
      </c>
      <c r="E175" s="115" t="s">
        <v>441</v>
      </c>
      <c r="F175" s="121" t="n">
        <v>0</v>
      </c>
      <c r="G175" s="121" t="n">
        <v>0</v>
      </c>
      <c r="H175" s="119"/>
      <c r="I175" s="121" t="n">
        <v>0</v>
      </c>
    </row>
    <row r="176" customFormat="false" ht="115.5" hidden="true" customHeight="true" outlineLevel="0" collapsed="false">
      <c r="A176" s="116" t="n">
        <v>111</v>
      </c>
      <c r="B176" s="120" t="s">
        <v>314</v>
      </c>
      <c r="C176" s="122" t="n">
        <v>210010460</v>
      </c>
      <c r="D176" s="113"/>
      <c r="E176" s="115" t="s">
        <v>442</v>
      </c>
      <c r="F176" s="121" t="n">
        <f aca="false">F177</f>
        <v>0</v>
      </c>
      <c r="G176" s="121" t="n">
        <f aca="false">G177</f>
        <v>0</v>
      </c>
      <c r="H176" s="119"/>
      <c r="I176" s="121" t="n">
        <f aca="false">I177</f>
        <v>0</v>
      </c>
    </row>
    <row r="177" customFormat="false" ht="38.25" hidden="true" customHeight="true" outlineLevel="0" collapsed="false">
      <c r="A177" s="116" t="n">
        <v>112</v>
      </c>
      <c r="B177" s="120" t="s">
        <v>314</v>
      </c>
      <c r="C177" s="122" t="n">
        <v>210010460</v>
      </c>
      <c r="D177" s="113" t="n">
        <v>600</v>
      </c>
      <c r="E177" s="115" t="s">
        <v>440</v>
      </c>
      <c r="F177" s="121" t="n">
        <f aca="false">F178</f>
        <v>0</v>
      </c>
      <c r="G177" s="121" t="n">
        <f aca="false">G178</f>
        <v>0</v>
      </c>
      <c r="H177" s="119"/>
      <c r="I177" s="121" t="n">
        <f aca="false">I178</f>
        <v>0</v>
      </c>
    </row>
    <row r="178" customFormat="false" ht="30" hidden="true" customHeight="true" outlineLevel="0" collapsed="false">
      <c r="A178" s="116" t="n">
        <v>113</v>
      </c>
      <c r="B178" s="120" t="s">
        <v>314</v>
      </c>
      <c r="C178" s="122" t="n">
        <v>210010460</v>
      </c>
      <c r="D178" s="113" t="n">
        <v>610</v>
      </c>
      <c r="E178" s="115" t="s">
        <v>441</v>
      </c>
      <c r="F178" s="121" t="n">
        <v>0</v>
      </c>
      <c r="G178" s="121" t="n">
        <v>0</v>
      </c>
      <c r="H178" s="119"/>
      <c r="I178" s="121" t="n">
        <v>0</v>
      </c>
    </row>
    <row r="179" customFormat="false" ht="69" hidden="false" customHeight="true" outlineLevel="0" collapsed="false">
      <c r="A179" s="116" t="n">
        <v>127</v>
      </c>
      <c r="B179" s="120" t="s">
        <v>314</v>
      </c>
      <c r="C179" s="122" t="n">
        <v>210080610</v>
      </c>
      <c r="D179" s="113"/>
      <c r="E179" s="115" t="s">
        <v>443</v>
      </c>
      <c r="F179" s="121" t="n">
        <f aca="false">F180</f>
        <v>1191190</v>
      </c>
      <c r="G179" s="121" t="n">
        <f aca="false">G180</f>
        <v>0</v>
      </c>
      <c r="H179" s="119"/>
      <c r="I179" s="121" t="n">
        <f aca="false">I180</f>
        <v>0</v>
      </c>
    </row>
    <row r="180" customFormat="false" ht="36.75" hidden="false" customHeight="true" outlineLevel="0" collapsed="false">
      <c r="A180" s="116" t="n">
        <v>128</v>
      </c>
      <c r="B180" s="120" t="s">
        <v>314</v>
      </c>
      <c r="C180" s="122" t="n">
        <v>210080610</v>
      </c>
      <c r="D180" s="113" t="n">
        <v>600</v>
      </c>
      <c r="E180" s="115" t="s">
        <v>440</v>
      </c>
      <c r="F180" s="121" t="n">
        <f aca="false">F181</f>
        <v>1191190</v>
      </c>
      <c r="G180" s="121" t="n">
        <f aca="false">G181</f>
        <v>0</v>
      </c>
      <c r="H180" s="119"/>
      <c r="I180" s="121" t="n">
        <f aca="false">I181</f>
        <v>0</v>
      </c>
    </row>
    <row r="181" customFormat="false" ht="18.75" hidden="false" customHeight="true" outlineLevel="0" collapsed="false">
      <c r="A181" s="116" t="n">
        <v>129</v>
      </c>
      <c r="B181" s="120" t="s">
        <v>314</v>
      </c>
      <c r="C181" s="122" t="n">
        <v>210080610</v>
      </c>
      <c r="D181" s="113" t="n">
        <v>610</v>
      </c>
      <c r="E181" s="115" t="s">
        <v>441</v>
      </c>
      <c r="F181" s="121" t="n">
        <v>1191190</v>
      </c>
      <c r="G181" s="121" t="n">
        <v>0</v>
      </c>
      <c r="H181" s="119"/>
      <c r="I181" s="121" t="n">
        <v>0</v>
      </c>
    </row>
    <row r="182" customFormat="false" ht="0.75" hidden="true" customHeight="true" outlineLevel="0" collapsed="false">
      <c r="A182" s="116" t="n">
        <v>97</v>
      </c>
      <c r="B182" s="120" t="s">
        <v>444</v>
      </c>
      <c r="C182" s="113" t="s">
        <v>445</v>
      </c>
      <c r="D182" s="113"/>
      <c r="E182" s="115" t="s">
        <v>446</v>
      </c>
      <c r="F182" s="121" t="n">
        <f aca="false">F183</f>
        <v>0</v>
      </c>
      <c r="G182" s="121" t="n">
        <f aca="false">G183</f>
        <v>0</v>
      </c>
      <c r="H182" s="119"/>
      <c r="I182" s="121" t="n">
        <f aca="false">I183</f>
        <v>0</v>
      </c>
    </row>
    <row r="183" customFormat="false" ht="37.5" hidden="true" customHeight="true" outlineLevel="0" collapsed="false">
      <c r="A183" s="116" t="n">
        <v>98</v>
      </c>
      <c r="B183" s="120" t="s">
        <v>444</v>
      </c>
      <c r="C183" s="113" t="s">
        <v>445</v>
      </c>
      <c r="D183" s="113" t="n">
        <v>600</v>
      </c>
      <c r="E183" s="115" t="s">
        <v>440</v>
      </c>
      <c r="F183" s="121" t="n">
        <f aca="false">F184</f>
        <v>0</v>
      </c>
      <c r="G183" s="121" t="n">
        <f aca="false">G184</f>
        <v>0</v>
      </c>
      <c r="H183" s="119"/>
      <c r="I183" s="121" t="n">
        <f aca="false">I184</f>
        <v>0</v>
      </c>
    </row>
    <row r="184" customFormat="false" ht="0.75" hidden="true" customHeight="true" outlineLevel="0" collapsed="false">
      <c r="A184" s="116" t="n">
        <v>99</v>
      </c>
      <c r="B184" s="120" t="s">
        <v>444</v>
      </c>
      <c r="C184" s="113" t="s">
        <v>445</v>
      </c>
      <c r="D184" s="113" t="n">
        <v>610</v>
      </c>
      <c r="E184" s="115" t="s">
        <v>441</v>
      </c>
      <c r="F184" s="121" t="n">
        <v>0</v>
      </c>
      <c r="G184" s="121" t="n">
        <v>0</v>
      </c>
      <c r="H184" s="119"/>
      <c r="I184" s="121" t="n">
        <v>0</v>
      </c>
    </row>
    <row r="185" customFormat="false" ht="12" hidden="true" customHeight="true" outlineLevel="0" collapsed="false">
      <c r="A185" s="116" t="n">
        <v>91</v>
      </c>
      <c r="B185" s="120" t="s">
        <v>316</v>
      </c>
      <c r="C185" s="113"/>
      <c r="D185" s="113"/>
      <c r="E185" s="115" t="s">
        <v>315</v>
      </c>
      <c r="F185" s="121" t="n">
        <f aca="false">F186</f>
        <v>0</v>
      </c>
      <c r="G185" s="121" t="n">
        <f aca="false">G186</f>
        <v>0</v>
      </c>
      <c r="H185" s="119"/>
      <c r="I185" s="121" t="n">
        <f aca="false">I186</f>
        <v>0</v>
      </c>
    </row>
    <row r="186" customFormat="false" ht="13.5" hidden="true" customHeight="true" outlineLevel="0" collapsed="false">
      <c r="A186" s="116" t="n">
        <v>92</v>
      </c>
      <c r="B186" s="120" t="s">
        <v>318</v>
      </c>
      <c r="C186" s="113"/>
      <c r="D186" s="113"/>
      <c r="E186" s="115" t="s">
        <v>447</v>
      </c>
      <c r="F186" s="121" t="n">
        <f aca="false">F187</f>
        <v>0</v>
      </c>
      <c r="G186" s="121" t="n">
        <f aca="false">G187</f>
        <v>0</v>
      </c>
      <c r="H186" s="119"/>
      <c r="I186" s="121" t="n">
        <f aca="false">I187</f>
        <v>0</v>
      </c>
    </row>
    <row r="187" customFormat="false" ht="33.75" hidden="true" customHeight="true" outlineLevel="0" collapsed="false">
      <c r="A187" s="116" t="n">
        <v>93</v>
      </c>
      <c r="B187" s="120" t="s">
        <v>318</v>
      </c>
      <c r="C187" s="122" t="n">
        <v>100000000</v>
      </c>
      <c r="D187" s="113"/>
      <c r="E187" s="115" t="s">
        <v>369</v>
      </c>
      <c r="F187" s="121" t="n">
        <f aca="false">F188</f>
        <v>0</v>
      </c>
      <c r="G187" s="121" t="n">
        <f aca="false">G188</f>
        <v>0</v>
      </c>
      <c r="H187" s="119"/>
      <c r="I187" s="121" t="n">
        <f aca="false">I188</f>
        <v>0</v>
      </c>
    </row>
    <row r="188" customFormat="false" ht="28.5" hidden="true" customHeight="true" outlineLevel="0" collapsed="false">
      <c r="A188" s="116" t="n">
        <v>94</v>
      </c>
      <c r="B188" s="120" t="s">
        <v>318</v>
      </c>
      <c r="C188" s="122" t="n">
        <v>140000000</v>
      </c>
      <c r="D188" s="113"/>
      <c r="E188" s="115" t="s">
        <v>432</v>
      </c>
      <c r="F188" s="121" t="n">
        <f aca="false">F189+F192</f>
        <v>0</v>
      </c>
      <c r="G188" s="121" t="n">
        <f aca="false">G189+G192</f>
        <v>0</v>
      </c>
      <c r="H188" s="119"/>
      <c r="I188" s="121" t="n">
        <f aca="false">I189+I192</f>
        <v>0</v>
      </c>
    </row>
    <row r="189" customFormat="false" ht="117.75" hidden="true" customHeight="true" outlineLevel="0" collapsed="false">
      <c r="A189" s="116" t="n">
        <v>95</v>
      </c>
      <c r="B189" s="120" t="s">
        <v>318</v>
      </c>
      <c r="C189" s="122" t="n">
        <v>140075550</v>
      </c>
      <c r="D189" s="120"/>
      <c r="E189" s="115" t="s">
        <v>448</v>
      </c>
      <c r="F189" s="121" t="n">
        <f aca="false">F190</f>
        <v>0</v>
      </c>
      <c r="G189" s="121" t="n">
        <f aca="false">G190</f>
        <v>0</v>
      </c>
      <c r="H189" s="119"/>
      <c r="I189" s="121" t="n">
        <f aca="false">I190</f>
        <v>0</v>
      </c>
    </row>
    <row r="190" customFormat="false" ht="25.5" hidden="true" customHeight="true" outlineLevel="0" collapsed="false">
      <c r="A190" s="116" t="n">
        <v>96</v>
      </c>
      <c r="B190" s="120" t="s">
        <v>318</v>
      </c>
      <c r="C190" s="122" t="n">
        <v>140075550</v>
      </c>
      <c r="D190" s="113" t="n">
        <v>200</v>
      </c>
      <c r="E190" s="115" t="s">
        <v>354</v>
      </c>
      <c r="F190" s="121" t="n">
        <f aca="false">F191</f>
        <v>0</v>
      </c>
      <c r="G190" s="121" t="n">
        <f aca="false">G191</f>
        <v>0</v>
      </c>
      <c r="H190" s="119"/>
      <c r="I190" s="121" t="n">
        <f aca="false">I191</f>
        <v>0</v>
      </c>
    </row>
    <row r="191" customFormat="false" ht="32.25" hidden="true" customHeight="true" outlineLevel="0" collapsed="false">
      <c r="A191" s="116" t="n">
        <v>97</v>
      </c>
      <c r="B191" s="120" t="s">
        <v>318</v>
      </c>
      <c r="C191" s="122" t="n">
        <v>140075550</v>
      </c>
      <c r="D191" s="113" t="n">
        <v>240</v>
      </c>
      <c r="E191" s="115" t="s">
        <v>355</v>
      </c>
      <c r="F191" s="121" t="n">
        <v>0</v>
      </c>
      <c r="G191" s="121" t="n">
        <v>0</v>
      </c>
      <c r="H191" s="119"/>
      <c r="I191" s="121" t="n">
        <v>0</v>
      </c>
    </row>
    <row r="192" customFormat="false" ht="114.2" hidden="true" customHeight="true" outlineLevel="0" collapsed="false">
      <c r="A192" s="116" t="n">
        <v>98</v>
      </c>
      <c r="B192" s="120" t="s">
        <v>318</v>
      </c>
      <c r="C192" s="122" t="s">
        <v>449</v>
      </c>
      <c r="D192" s="113"/>
      <c r="E192" s="115" t="s">
        <v>450</v>
      </c>
      <c r="F192" s="121" t="n">
        <f aca="false">F193</f>
        <v>0</v>
      </c>
      <c r="G192" s="121" t="n">
        <f aca="false">G193</f>
        <v>0</v>
      </c>
      <c r="H192" s="119"/>
      <c r="I192" s="121" t="n">
        <f aca="false">I193</f>
        <v>0</v>
      </c>
    </row>
    <row r="193" customFormat="false" ht="24.75" hidden="true" customHeight="true" outlineLevel="0" collapsed="false">
      <c r="A193" s="116" t="n">
        <v>99</v>
      </c>
      <c r="B193" s="120" t="s">
        <v>318</v>
      </c>
      <c r="C193" s="122" t="s">
        <v>449</v>
      </c>
      <c r="D193" s="113" t="n">
        <v>200</v>
      </c>
      <c r="E193" s="115" t="s">
        <v>354</v>
      </c>
      <c r="F193" s="121" t="n">
        <f aca="false">F194</f>
        <v>0</v>
      </c>
      <c r="G193" s="121" t="n">
        <f aca="false">G194</f>
        <v>0</v>
      </c>
      <c r="H193" s="119"/>
      <c r="I193" s="121" t="n">
        <f aca="false">I194</f>
        <v>0</v>
      </c>
    </row>
    <row r="194" customFormat="false" ht="23.25" hidden="true" customHeight="true" outlineLevel="0" collapsed="false">
      <c r="A194" s="116" t="n">
        <v>100</v>
      </c>
      <c r="B194" s="120" t="s">
        <v>318</v>
      </c>
      <c r="C194" s="122" t="s">
        <v>449</v>
      </c>
      <c r="D194" s="113" t="n">
        <v>240</v>
      </c>
      <c r="E194" s="115" t="s">
        <v>355</v>
      </c>
      <c r="F194" s="121" t="n">
        <v>0</v>
      </c>
      <c r="G194" s="121" t="n">
        <v>0</v>
      </c>
      <c r="H194" s="119"/>
      <c r="I194" s="121" t="n">
        <v>0</v>
      </c>
    </row>
    <row r="195" customFormat="false" ht="23.25" hidden="false" customHeight="true" outlineLevel="0" collapsed="false">
      <c r="A195" s="116" t="n">
        <v>130</v>
      </c>
      <c r="B195" s="120" t="s">
        <v>320</v>
      </c>
      <c r="C195" s="122"/>
      <c r="D195" s="113"/>
      <c r="E195" s="115" t="s">
        <v>319</v>
      </c>
      <c r="F195" s="121" t="n">
        <f aca="false">F196</f>
        <v>106475</v>
      </c>
      <c r="G195" s="121" t="n">
        <f aca="false">G196</f>
        <v>0</v>
      </c>
      <c r="H195" s="119"/>
      <c r="I195" s="121" t="n">
        <f aca="false">I196</f>
        <v>0</v>
      </c>
    </row>
    <row r="196" customFormat="false" ht="23.25" hidden="false" customHeight="true" outlineLevel="0" collapsed="false">
      <c r="A196" s="116" t="n">
        <v>131</v>
      </c>
      <c r="B196" s="120" t="s">
        <v>322</v>
      </c>
      <c r="C196" s="122"/>
      <c r="D196" s="113"/>
      <c r="E196" s="115" t="s">
        <v>321</v>
      </c>
      <c r="F196" s="121" t="n">
        <f aca="false">F197</f>
        <v>106475</v>
      </c>
      <c r="G196" s="121" t="n">
        <f aca="false">G197</f>
        <v>0</v>
      </c>
      <c r="H196" s="119"/>
      <c r="I196" s="121" t="n">
        <f aca="false">I197</f>
        <v>0</v>
      </c>
    </row>
    <row r="197" customFormat="false" ht="49.5" hidden="false" customHeight="true" outlineLevel="0" collapsed="false">
      <c r="A197" s="116" t="n">
        <v>132</v>
      </c>
      <c r="B197" s="120" t="s">
        <v>322</v>
      </c>
      <c r="C197" s="122" t="n">
        <v>100000000</v>
      </c>
      <c r="D197" s="113"/>
      <c r="E197" s="115" t="s">
        <v>369</v>
      </c>
      <c r="F197" s="121" t="n">
        <f aca="false">F198</f>
        <v>106475</v>
      </c>
      <c r="G197" s="121" t="n">
        <f aca="false">G198</f>
        <v>0</v>
      </c>
      <c r="H197" s="119"/>
      <c r="I197" s="121" t="n">
        <f aca="false">I198</f>
        <v>0</v>
      </c>
    </row>
    <row r="198" customFormat="false" ht="30.75" hidden="false" customHeight="true" outlineLevel="0" collapsed="false">
      <c r="A198" s="116" t="n">
        <v>133</v>
      </c>
      <c r="B198" s="120" t="s">
        <v>322</v>
      </c>
      <c r="C198" s="120" t="s">
        <v>431</v>
      </c>
      <c r="D198" s="113"/>
      <c r="E198" s="115" t="s">
        <v>432</v>
      </c>
      <c r="F198" s="121" t="n">
        <f aca="false">F199</f>
        <v>106475</v>
      </c>
      <c r="G198" s="121" t="n">
        <f aca="false">G199</f>
        <v>0</v>
      </c>
      <c r="H198" s="119"/>
      <c r="I198" s="121" t="n">
        <f aca="false">I199</f>
        <v>0</v>
      </c>
    </row>
    <row r="199" customFormat="false" ht="194.25" hidden="false" customHeight="true" outlineLevel="0" collapsed="false">
      <c r="A199" s="116" t="n">
        <v>134</v>
      </c>
      <c r="B199" s="120" t="s">
        <v>322</v>
      </c>
      <c r="C199" s="122" t="n">
        <v>140082110</v>
      </c>
      <c r="D199" s="113"/>
      <c r="E199" s="157" t="s">
        <v>451</v>
      </c>
      <c r="F199" s="121" t="n">
        <f aca="false">F200</f>
        <v>106475</v>
      </c>
      <c r="G199" s="121" t="n">
        <f aca="false">G200</f>
        <v>0</v>
      </c>
      <c r="H199" s="119"/>
      <c r="I199" s="121" t="n">
        <f aca="false">I200</f>
        <v>0</v>
      </c>
    </row>
    <row r="200" customFormat="false" ht="23.25" hidden="false" customHeight="true" outlineLevel="0" collapsed="false">
      <c r="A200" s="116" t="n">
        <v>135</v>
      </c>
      <c r="B200" s="120" t="s">
        <v>322</v>
      </c>
      <c r="C200" s="122" t="n">
        <v>140082110</v>
      </c>
      <c r="D200" s="113" t="n">
        <v>500</v>
      </c>
      <c r="E200" s="115" t="s">
        <v>435</v>
      </c>
      <c r="F200" s="121" t="n">
        <f aca="false">F201</f>
        <v>106475</v>
      </c>
      <c r="G200" s="121" t="n">
        <f aca="false">G201</f>
        <v>0</v>
      </c>
      <c r="H200" s="119"/>
      <c r="I200" s="121" t="n">
        <f aca="false">I201</f>
        <v>0</v>
      </c>
    </row>
    <row r="201" customFormat="false" ht="23.25" hidden="false" customHeight="true" outlineLevel="0" collapsed="false">
      <c r="A201" s="116" t="n">
        <v>136</v>
      </c>
      <c r="B201" s="120" t="s">
        <v>322</v>
      </c>
      <c r="C201" s="122" t="n">
        <v>140082110</v>
      </c>
      <c r="D201" s="113" t="n">
        <v>540</v>
      </c>
      <c r="E201" s="115" t="s">
        <v>245</v>
      </c>
      <c r="F201" s="121" t="n">
        <v>106475</v>
      </c>
      <c r="G201" s="121" t="n">
        <v>0</v>
      </c>
      <c r="H201" s="119"/>
      <c r="I201" s="121" t="n">
        <v>0</v>
      </c>
    </row>
    <row r="202" customFormat="false" ht="35.45" hidden="false" customHeight="true" outlineLevel="0" collapsed="false">
      <c r="A202" s="116" t="n">
        <v>137</v>
      </c>
      <c r="B202" s="120" t="s">
        <v>452</v>
      </c>
      <c r="C202" s="113"/>
      <c r="D202" s="120"/>
      <c r="E202" s="115" t="s">
        <v>453</v>
      </c>
      <c r="F202" s="121" t="n">
        <f aca="false">F203</f>
        <v>189007</v>
      </c>
      <c r="G202" s="121" t="n">
        <f aca="false">G203</f>
        <v>189007</v>
      </c>
      <c r="H202" s="119"/>
      <c r="I202" s="121" t="n">
        <f aca="false">I203</f>
        <v>189007</v>
      </c>
    </row>
    <row r="203" customFormat="false" ht="27.75" hidden="false" customHeight="true" outlineLevel="0" collapsed="false">
      <c r="A203" s="116" t="n">
        <v>138</v>
      </c>
      <c r="B203" s="120" t="s">
        <v>454</v>
      </c>
      <c r="C203" s="113"/>
      <c r="D203" s="120"/>
      <c r="E203" s="115" t="s">
        <v>455</v>
      </c>
      <c r="F203" s="121" t="n">
        <f aca="false">F204+F210</f>
        <v>189007</v>
      </c>
      <c r="G203" s="121" t="n">
        <f aca="false">G204+G210</f>
        <v>189007</v>
      </c>
      <c r="H203" s="119"/>
      <c r="I203" s="121" t="n">
        <f aca="false">I204+I210</f>
        <v>189007</v>
      </c>
    </row>
    <row r="204" customFormat="false" ht="13.15" hidden="true" customHeight="true" outlineLevel="0" collapsed="false">
      <c r="A204" s="116" t="n">
        <v>68</v>
      </c>
      <c r="B204" s="120" t="s">
        <v>456</v>
      </c>
      <c r="C204" s="113" t="s">
        <v>457</v>
      </c>
      <c r="D204" s="120"/>
      <c r="E204" s="115" t="s">
        <v>458</v>
      </c>
      <c r="F204" s="121" t="n">
        <f aca="false">F205</f>
        <v>0</v>
      </c>
      <c r="G204" s="121" t="n">
        <f aca="false">G205</f>
        <v>0</v>
      </c>
      <c r="H204" s="119"/>
      <c r="I204" s="121" t="n">
        <f aca="false">I205</f>
        <v>0</v>
      </c>
    </row>
    <row r="205" customFormat="false" ht="33.2" hidden="true" customHeight="true" outlineLevel="0" collapsed="false">
      <c r="A205" s="116" t="n">
        <v>102</v>
      </c>
      <c r="B205" s="120" t="s">
        <v>454</v>
      </c>
      <c r="C205" s="113" t="s">
        <v>459</v>
      </c>
      <c r="D205" s="120"/>
      <c r="E205" s="115" t="s">
        <v>369</v>
      </c>
      <c r="F205" s="121" t="n">
        <f aca="false">+F206</f>
        <v>0</v>
      </c>
      <c r="G205" s="121" t="n">
        <f aca="false">+G206</f>
        <v>0</v>
      </c>
      <c r="H205" s="119"/>
      <c r="I205" s="121" t="n">
        <f aca="false">+I206</f>
        <v>0</v>
      </c>
    </row>
    <row r="206" customFormat="false" ht="24.2" hidden="true" customHeight="true" outlineLevel="0" collapsed="false">
      <c r="A206" s="116" t="n">
        <v>103</v>
      </c>
      <c r="B206" s="120" t="s">
        <v>454</v>
      </c>
      <c r="C206" s="113" t="s">
        <v>460</v>
      </c>
      <c r="D206" s="120"/>
      <c r="E206" s="115" t="s">
        <v>432</v>
      </c>
      <c r="F206" s="121" t="n">
        <f aca="false">F207</f>
        <v>0</v>
      </c>
      <c r="G206" s="121" t="n">
        <f aca="false">G207</f>
        <v>0</v>
      </c>
      <c r="H206" s="119"/>
      <c r="I206" s="121" t="n">
        <f aca="false">I207</f>
        <v>0</v>
      </c>
    </row>
    <row r="207" customFormat="false" ht="113.65" hidden="true" customHeight="true" outlineLevel="0" collapsed="false">
      <c r="A207" s="116" t="n">
        <v>104</v>
      </c>
      <c r="B207" s="120" t="s">
        <v>454</v>
      </c>
      <c r="C207" s="122" t="n">
        <v>140095550</v>
      </c>
      <c r="D207" s="120"/>
      <c r="E207" s="115" t="s">
        <v>461</v>
      </c>
      <c r="F207" s="121" t="n">
        <f aca="false">+F208</f>
        <v>0</v>
      </c>
      <c r="G207" s="121" t="n">
        <f aca="false">+G208</f>
        <v>0</v>
      </c>
      <c r="H207" s="119"/>
      <c r="I207" s="121" t="n">
        <f aca="false">+I208</f>
        <v>0</v>
      </c>
    </row>
    <row r="208" customFormat="false" ht="15.2" hidden="true" customHeight="true" outlineLevel="0" collapsed="false">
      <c r="A208" s="116" t="n">
        <v>105</v>
      </c>
      <c r="B208" s="120" t="s">
        <v>454</v>
      </c>
      <c r="C208" s="122" t="n">
        <v>140095550</v>
      </c>
      <c r="D208" s="120" t="s">
        <v>462</v>
      </c>
      <c r="E208" s="115" t="s">
        <v>435</v>
      </c>
      <c r="F208" s="121" t="n">
        <f aca="false">F209</f>
        <v>0</v>
      </c>
      <c r="G208" s="121" t="n">
        <f aca="false">G209</f>
        <v>0</v>
      </c>
      <c r="H208" s="119"/>
      <c r="I208" s="121" t="n">
        <f aca="false">I209</f>
        <v>0</v>
      </c>
    </row>
    <row r="209" customFormat="false" ht="12.95" hidden="true" customHeight="true" outlineLevel="0" collapsed="false">
      <c r="A209" s="116" t="n">
        <v>106</v>
      </c>
      <c r="B209" s="120" t="s">
        <v>454</v>
      </c>
      <c r="C209" s="122" t="n">
        <v>140095550</v>
      </c>
      <c r="D209" s="120" t="s">
        <v>463</v>
      </c>
      <c r="E209" s="115" t="s">
        <v>245</v>
      </c>
      <c r="F209" s="121" t="n">
        <v>0</v>
      </c>
      <c r="G209" s="121" t="n">
        <v>0</v>
      </c>
      <c r="H209" s="119"/>
      <c r="I209" s="121" t="n">
        <v>0</v>
      </c>
    </row>
    <row r="210" customFormat="false" ht="24.75" hidden="false" customHeight="true" outlineLevel="0" collapsed="false">
      <c r="A210" s="116" t="n">
        <v>139</v>
      </c>
      <c r="B210" s="120" t="s">
        <v>454</v>
      </c>
      <c r="C210" s="122" t="n">
        <v>8100000000</v>
      </c>
      <c r="D210" s="120"/>
      <c r="E210" s="115" t="s">
        <v>349</v>
      </c>
      <c r="F210" s="121" t="n">
        <f aca="false">F211</f>
        <v>189007</v>
      </c>
      <c r="G210" s="121" t="n">
        <f aca="false">G211</f>
        <v>189007</v>
      </c>
      <c r="H210" s="119"/>
      <c r="I210" s="121" t="n">
        <f aca="false">I211</f>
        <v>189007</v>
      </c>
    </row>
    <row r="211" customFormat="false" ht="24.2" hidden="false" customHeight="true" outlineLevel="0" collapsed="false">
      <c r="A211" s="116" t="n">
        <v>140</v>
      </c>
      <c r="B211" s="120" t="s">
        <v>454</v>
      </c>
      <c r="C211" s="122" t="n">
        <v>8110000000</v>
      </c>
      <c r="D211" s="120"/>
      <c r="E211" s="115" t="s">
        <v>350</v>
      </c>
      <c r="F211" s="121" t="n">
        <f aca="false">F212</f>
        <v>189007</v>
      </c>
      <c r="G211" s="121" t="n">
        <f aca="false">G212</f>
        <v>189007</v>
      </c>
      <c r="H211" s="119"/>
      <c r="I211" s="121" t="n">
        <f aca="false">I212</f>
        <v>189007</v>
      </c>
    </row>
    <row r="212" customFormat="false" ht="114" hidden="false" customHeight="true" outlineLevel="0" collapsed="false">
      <c r="A212" s="116" t="n">
        <v>141</v>
      </c>
      <c r="B212" s="120" t="s">
        <v>454</v>
      </c>
      <c r="C212" s="122" t="n">
        <v>8110082070</v>
      </c>
      <c r="D212" s="120"/>
      <c r="E212" s="115" t="s">
        <v>464</v>
      </c>
      <c r="F212" s="121" t="n">
        <f aca="false">F213</f>
        <v>189007</v>
      </c>
      <c r="G212" s="121" t="n">
        <f aca="false">G213</f>
        <v>189007</v>
      </c>
      <c r="H212" s="119"/>
      <c r="I212" s="121" t="n">
        <f aca="false">I213</f>
        <v>189007</v>
      </c>
    </row>
    <row r="213" customFormat="false" ht="18" hidden="false" customHeight="true" outlineLevel="0" collapsed="false">
      <c r="A213" s="116" t="n">
        <v>142</v>
      </c>
      <c r="B213" s="120" t="s">
        <v>454</v>
      </c>
      <c r="C213" s="122" t="n">
        <v>8110082070</v>
      </c>
      <c r="D213" s="120" t="s">
        <v>462</v>
      </c>
      <c r="E213" s="115" t="s">
        <v>465</v>
      </c>
      <c r="F213" s="121" t="n">
        <f aca="false">F214</f>
        <v>189007</v>
      </c>
      <c r="G213" s="121" t="n">
        <f aca="false">G214</f>
        <v>189007</v>
      </c>
      <c r="H213" s="119"/>
      <c r="I213" s="121" t="n">
        <f aca="false">I214</f>
        <v>189007</v>
      </c>
    </row>
    <row r="214" customFormat="false" ht="18" hidden="false" customHeight="true" outlineLevel="0" collapsed="false">
      <c r="A214" s="116" t="n">
        <v>143</v>
      </c>
      <c r="B214" s="120" t="s">
        <v>454</v>
      </c>
      <c r="C214" s="122" t="n">
        <v>8110082070</v>
      </c>
      <c r="D214" s="120" t="s">
        <v>463</v>
      </c>
      <c r="E214" s="115" t="s">
        <v>245</v>
      </c>
      <c r="F214" s="121" t="n">
        <v>189007</v>
      </c>
      <c r="G214" s="121" t="n">
        <v>189007</v>
      </c>
      <c r="H214" s="119"/>
      <c r="I214" s="121" t="n">
        <v>189007</v>
      </c>
    </row>
    <row r="215" customFormat="false" ht="18" hidden="false" customHeight="true" outlineLevel="0" collapsed="false">
      <c r="A215" s="116" t="n">
        <v>144</v>
      </c>
      <c r="B215" s="158"/>
      <c r="C215" s="158"/>
      <c r="D215" s="158"/>
      <c r="E215" s="158"/>
      <c r="F215" s="118" t="n">
        <v>0</v>
      </c>
      <c r="G215" s="121" t="n">
        <v>178169</v>
      </c>
      <c r="H215" s="119"/>
      <c r="I215" s="121" t="n">
        <v>356548</v>
      </c>
    </row>
    <row r="216" customFormat="false" ht="13.15" hidden="false" customHeight="true" outlineLevel="0" collapsed="false">
      <c r="A216" s="113" t="s">
        <v>466</v>
      </c>
      <c r="B216" s="113"/>
      <c r="C216" s="113"/>
      <c r="D216" s="113"/>
      <c r="E216" s="113"/>
      <c r="F216" s="118" t="n">
        <f aca="false">F15+F164+F195</f>
        <v>8856064.74</v>
      </c>
      <c r="G216" s="118" t="n">
        <f aca="false">+G202++G130+G111+G95+G82+G17+G164+G185+G215</f>
        <v>7126754</v>
      </c>
      <c r="H216" s="119"/>
      <c r="I216" s="118" t="n">
        <f aca="false">+I202++I130+I111+I95+I82+I17+I164+I185+I215</f>
        <v>7130954</v>
      </c>
    </row>
    <row r="217" customFormat="false" ht="13.15" hidden="false" customHeight="true" outlineLevel="0" collapsed="false"/>
    <row r="223" customFormat="false" ht="1.5" hidden="false" customHeight="tru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8.25" hidden="true" customHeight="true" outlineLevel="0" collapsed="false">
      <c r="A229" s="99"/>
      <c r="B229" s="99"/>
      <c r="C229" s="99"/>
      <c r="D229" s="99"/>
      <c r="E229" s="99"/>
      <c r="F229" s="99"/>
      <c r="G229" s="99"/>
      <c r="H229" s="99"/>
      <c r="I229" s="99"/>
      <c r="J229" s="99"/>
      <c r="K229" s="99"/>
    </row>
  </sheetData>
  <mergeCells count="25">
    <mergeCell ref="B1:I1"/>
    <mergeCell ref="B2:I2"/>
    <mergeCell ref="B3:I3"/>
    <mergeCell ref="B4:I4"/>
    <mergeCell ref="B6:I6"/>
    <mergeCell ref="B7:I7"/>
    <mergeCell ref="B8:I8"/>
    <mergeCell ref="B9:I9"/>
    <mergeCell ref="A11:I11"/>
    <mergeCell ref="G12:I12"/>
    <mergeCell ref="C16:E16"/>
    <mergeCell ref="L74:L75"/>
    <mergeCell ref="A75:A76"/>
    <mergeCell ref="B75:B76"/>
    <mergeCell ref="C75:C76"/>
    <mergeCell ref="D75:D76"/>
    <mergeCell ref="E75:E76"/>
    <mergeCell ref="F75:F76"/>
    <mergeCell ref="G75:G76"/>
    <mergeCell ref="I75:I76"/>
    <mergeCell ref="M107:P107"/>
    <mergeCell ref="B215:E215"/>
    <mergeCell ref="A216:E216"/>
    <mergeCell ref="A229:D229"/>
    <mergeCell ref="E229:K22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8:12:32Z</dcterms:created>
  <dc:creator>Обухов</dc:creator>
  <dc:description/>
  <dc:language>en-US</dc:language>
  <cp:lastModifiedBy>КЗ-МОМОТОВО-БУХ</cp:lastModifiedBy>
  <cp:lastPrinted>2018-07-03T08:20:24Z</cp:lastPrinted>
  <dcterms:modified xsi:type="dcterms:W3CDTF">2018-07-03T08:30:02Z</dcterms:modified>
  <cp:revision>0</cp:revision>
  <dc:subject/>
  <dc:title/>
</cp:coreProperties>
</file>