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Лист1" sheetId="1" state="visible" r:id="rId2"/>
    <sheet name="№1источ" sheetId="2" state="visible" r:id="rId3"/>
    <sheet name="При 2 2019-2021" sheetId="3" state="visible" r:id="rId4"/>
    <sheet name="при 3 2019-2021" sheetId="4" state="visible" r:id="rId5"/>
    <sheet name="прил 4 вед 2019 2020" sheetId="5" state="visible" r:id="rId6"/>
    <sheet name="№ 5 2019 2021" sheetId="6" state="visible" r:id="rId7"/>
  </sheets>
  <definedNames>
    <definedName function="false" hidden="false" localSheetId="1" name="_xlnm.Print_Area" vbProcedure="false">'№1источ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387">
  <si>
    <t xml:space="preserve">РОССИЙСКАЯ ФЕДЕРАЦИЯ</t>
  </si>
  <si>
    <t xml:space="preserve">КРАСНОЯРСКИЙ КРАЙ</t>
  </si>
  <si>
    <t xml:space="preserve">МОМОТОВСКИЙ</t>
  </si>
  <si>
    <t xml:space="preserve">СЕЛЬСКИЙ СОВЕТ ДЕПУТАТОВ</t>
  </si>
  <si>
    <t xml:space="preserve">РЕШЕНИЕ</t>
  </si>
  <si>
    <t xml:space="preserve">23 декабря 2024 года</t>
  </si>
  <si>
    <t xml:space="preserve">№ 4-21</t>
  </si>
  <si>
    <t xml:space="preserve">         О внесение изменений в Решение Момотовского сельского Совета депутатов от 21 декабря 2023 года № 3-26 «О бюджете Момотовского сельсовета на 2024 год и плановый период 2025-2026 годов»</t>
  </si>
  <si>
    <t xml:space="preserve">В соответствии со ст.47 Устава Момотовского сельсовета Казачинского района Красноярского края, сельский Совет депутатов РЕШИЛ:</t>
  </si>
  <si>
    <t xml:space="preserve">   Статья 1. Внести в Решение Момотовского сельского Совета депутатов от 21 декабря 2023 года № 3-26 «О бюджете Момотовского сельсовета на 2024 год и плановый период 2025-2026 годов» годов следующие изменения:</t>
  </si>
  <si>
    <t xml:space="preserve">1. Статья 1.</t>
  </si>
  <si>
    <t xml:space="preserve">1) в пункте 1 статьи 1:</t>
  </si>
  <si>
    <t xml:space="preserve">   в подпункте 1 цифры «15 921 200,00 » заменить цифрами «15 815 141,02 »</t>
  </si>
  <si>
    <t xml:space="preserve">   в подпункте 2 цифры «15 921 200,00 » заменить цифрами «15 871 364,84»  </t>
  </si>
  <si>
    <t xml:space="preserve">   в подпункте 4 источники внутреннего финансирования дефицита бюджета поселения  в сумме 56 223,82  рублей согласно приложению 1 к настоящему решению.</t>
  </si>
  <si>
    <t xml:space="preserve">2) Приложение № 1 изложить в новой редакции, согласно приложения № 1 к настоящему решению:</t>
  </si>
  <si>
    <t xml:space="preserve">3) Приложение № 2 изложить в новой редакции, согласно приложения № 2 к настоящему решению:</t>
  </si>
  <si>
    <t xml:space="preserve">3) Приложение № 3 изложить в новой редакции, согласно приложения № 3 к настоящему решению:</t>
  </si>
  <si>
    <t xml:space="preserve">4) Приложение № 4 изложить в новой редакции, согласно приложения № 4 к настоящему решению:</t>
  </si>
  <si>
    <t xml:space="preserve">5) Приложение № 5 изложить в новой редакции, согласно приложения № 5 к настоящему решению:</t>
  </si>
  <si>
    <t xml:space="preserve">Статья 14. Иные межбюджетные трансферты      </t>
  </si>
  <si>
    <t xml:space="preserve">Направить в  2024 году и плановом периоде 2025-2026 годов бюджету Казачинского района иные межбюджетные трансферты на осуществление части полномочий по решению вопросов местного значения: по созданию условий для организации досуга и обеспечения жителей поселения услугами организаций культуры - по 4 551 423,00  рублей ежегодно;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Момотовского сельсовета -   в 2024 году 130 258,06 рублей, в 2025-2026 годах по 96 000,00 рублей,  по внешнему муниципальному финансовому контролю сельских поселений  - по 26 404,00  рублей  ежегодно. Установить, что методика определения объема межбюджетных трансфертов на осуществление части полномочий по решению вопросов местного значения поселения и порядок предоставления иных межбюджетных трансфертов определяется решениями Момотовского сельского Совета депутатов.</t>
  </si>
  <si>
    <t xml:space="preserve">Настоящее решение вступает в силу со дня его официального опубликования </t>
  </si>
  <si>
    <t xml:space="preserve">Глава Момотовского сельсовета:                                                      С.В. Чащин 
Председатель Момотовского сельского Совета депутатов:                Н.Г. Пизенева</t>
  </si>
  <si>
    <t xml:space="preserve">Приложение № 1</t>
  </si>
  <si>
    <t xml:space="preserve">к  решению Момотовского сельского</t>
  </si>
  <si>
    <t xml:space="preserve"> Совета депутатов</t>
  </si>
  <si>
    <t xml:space="preserve">от " 23 " декабря  2024  № 4-21</t>
  </si>
  <si>
    <t xml:space="preserve">к решению Момотовского сельского</t>
  </si>
  <si>
    <t xml:space="preserve">Совета депутатов от 24.12.2023г. № 3-26</t>
  </si>
  <si>
    <t xml:space="preserve">Источники внутреннего финансирования дефицита (профицита) бюджета поселения на 2024 год и плановый период 2025 - 2026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822 01 05 00 00 00 0000 000</t>
  </si>
  <si>
    <t xml:space="preserve">Изменение остатков средств на счетах по учету средств бюджета</t>
  </si>
  <si>
    <t xml:space="preserve">822 01 05 00 00 00 0000 500</t>
  </si>
  <si>
    <t xml:space="preserve">Увеличение остатков средств бюджетов</t>
  </si>
  <si>
    <t xml:space="preserve">822 01 05 02 00 00 0000 500</t>
  </si>
  <si>
    <t xml:space="preserve">Увеличение прочих остатков средств бюджетов</t>
  </si>
  <si>
    <t xml:space="preserve">822 01 05 02 01 00 0000 510</t>
  </si>
  <si>
    <t xml:space="preserve">Увеличение прочих остатков денежных средств бюджетов</t>
  </si>
  <si>
    <t xml:space="preserve">822 01 05 02 01 05 0000 510</t>
  </si>
  <si>
    <t xml:space="preserve">Увеличение прочих остатков денежных средств бюджетов муниципальных районов </t>
  </si>
  <si>
    <t xml:space="preserve">822 01 05 00 00 00 0000 600</t>
  </si>
  <si>
    <t xml:space="preserve">Уменьшение остатков средств бюджетов</t>
  </si>
  <si>
    <t xml:space="preserve">822 01 05 02 00 00 0000 600</t>
  </si>
  <si>
    <t xml:space="preserve">Уменьшение прочих  остатков средств бюджетов</t>
  </si>
  <si>
    <t xml:space="preserve">822 01 05 02 01 00 0000 610</t>
  </si>
  <si>
    <t xml:space="preserve">Уменьшение прочих  остатков денежных средств бюджетов</t>
  </si>
  <si>
    <t xml:space="preserve">822 01 05 02 01 05 0000 610</t>
  </si>
  <si>
    <t xml:space="preserve">Уменьшение прочих остатков денежных средств  бюджетов муниципальных районов</t>
  </si>
  <si>
    <t xml:space="preserve">Итого источников финансирования дефицита бюджета</t>
  </si>
  <si>
    <t xml:space="preserve">                                                                                                                                                                                                                                 Приложение 4</t>
  </si>
  <si>
    <t xml:space="preserve">Приложение 2</t>
  </si>
  <si>
    <t xml:space="preserve">К   решению Момотовского сельского</t>
  </si>
  <si>
    <r>
      <rPr>
        <sz val="11"/>
        <rFont val="Times New Roman"/>
        <family val="1"/>
        <charset val="204"/>
      </rPr>
      <t xml:space="preserve">Совета депутатов  </t>
    </r>
    <r>
      <rPr>
        <u val="single"/>
        <sz val="11"/>
        <rFont val="Times New Roman"/>
        <family val="1"/>
        <charset val="204"/>
      </rPr>
      <t xml:space="preserve">от  " 23 " декабря  2024  № 4-21</t>
    </r>
  </si>
  <si>
    <t xml:space="preserve">Доходы бюджета поселений на 2024 год плановый период 2025-2026 годов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(рублей)</t>
  </si>
  <si>
    <t xml:space="preserve">Код  классификации доходов бюджета</t>
  </si>
  <si>
    <t xml:space="preserve">Наименование кода классификации доходов бюджета</t>
  </si>
  <si>
    <t xml:space="preserve">Доходы бюджета поселений  2024 года</t>
  </si>
  <si>
    <t xml:space="preserve">Доходы бюджета поселений  2025 года</t>
  </si>
  <si>
    <t xml:space="preserve">Доходы бюджета поселений  2026 года</t>
  </si>
  <si>
    <t xml:space="preserve">000 1 00 00000 00 0000 000</t>
  </si>
  <si>
    <t xml:space="preserve">НАЛОГОВЫЕ И НЕНАЛОГОВЫЕ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и 227, 227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 1 03 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40 01 0000 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 1 03 02250 01 0000 110</t>
  </si>
  <si>
    <t xml:space="preserve">Доходы от уплаты акцизов на автомобильный бензин, 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и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 06040 00 0000 110</t>
  </si>
  <si>
    <t xml:space="preserve">Земельный налог с физичиских лиц</t>
  </si>
  <si>
    <t xml:space="preserve">182 1 06 06043 10 0000 110</t>
  </si>
  <si>
    <t xml:space="preserve">Земельный налог с физичиских лиц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822 1 08 04020 01 1000 110</t>
  </si>
  <si>
    <t xml:space="preserve">822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22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822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22 2 02 00000 00 0000 000</t>
  </si>
  <si>
    <t xml:space="preserve">БЕЗВОЗМЕЗДНЫЕ ПОСТУПЛЕНИЯ ОТ ДРУГИХ БЮДЖЕТОВ БЮДЖЕТНОЙ СИСТЕМЫ РОССИЙСКОЙ ФЕДЕРАЦИИ</t>
  </si>
  <si>
    <t xml:space="preserve">822 2 02 10000 00 0000 150</t>
  </si>
  <si>
    <t xml:space="preserve">Дотации бюджетам субъектов Российской Федерации и муниципальных образований</t>
  </si>
  <si>
    <t xml:space="preserve">822 2 02 10001 00 0000 150</t>
  </si>
  <si>
    <t xml:space="preserve">Дотации на выравнивание  бюджетной обеспеченности</t>
  </si>
  <si>
    <t xml:space="preserve">822 2 02 10001 10 0000 150</t>
  </si>
  <si>
    <t xml:space="preserve">Дотации бюджетам поселений на выравнивание бюджетной обеспеченности</t>
  </si>
  <si>
    <t xml:space="preserve">822 2 02 15001 10 0000 150</t>
  </si>
  <si>
    <t xml:space="preserve">Дотации бюджетам сельских поселений на выравнивание  бюджетной обеспеченности из  бюджета субъекта Российской Федерации</t>
  </si>
  <si>
    <t xml:space="preserve">822 2 02 16001 10 0000 150</t>
  </si>
  <si>
    <t xml:space="preserve">Дотации бюджетам сельских поселений на выравнивание бюджетной обеспеченности бюджетов муниципальных районов</t>
  </si>
  <si>
    <t xml:space="preserve">822 2 02 20000 00 0000 150 </t>
  </si>
  <si>
    <t xml:space="preserve">Субсидии бюджетам бюджетной системы Российской Федерации (межбюджетные субсидии)</t>
  </si>
  <si>
    <t xml:space="preserve">822 2 02 29999 00 0000 150</t>
  </si>
  <si>
    <t xml:space="preserve">Прочие субсидии</t>
  </si>
  <si>
    <t xml:space="preserve">822 2 02 29999 10 0000 150</t>
  </si>
  <si>
    <t xml:space="preserve">Прочие субсидии бюджетам сельских поселений</t>
  </si>
  <si>
    <t xml:space="preserve">822 2 02 29999 10 7509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822 2 02 30000 00 0000 150</t>
  </si>
  <si>
    <t xml:space="preserve">Субвенции бюджетам субьектов Российской Федерации и муниципальных образований</t>
  </si>
  <si>
    <t xml:space="preserve">822 2 02 30024 00 0000 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822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822 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822 2 02 30015 00 0000 150</t>
  </si>
  <si>
    <t xml:space="preserve">Субвенции бюджетам на осуществление  первичного воинского учета на территориях, где отсутствуют военные комиссариаты</t>
  </si>
  <si>
    <t xml:space="preserve">822 2 02 30015 10 0000 150</t>
  </si>
  <si>
    <t xml:space="preserve">Субвенции бюджетам сельских поселений на осуществление  первичного воинского учета на территориях, где отсутствуют военные комиссариаты</t>
  </si>
  <si>
    <t xml:space="preserve">822 2 02 40000 00 0000 150</t>
  </si>
  <si>
    <t xml:space="preserve">Иные межбюджетные трансферты</t>
  </si>
  <si>
    <t xml:space="preserve">822 2 02 40999 00 0000 150</t>
  </si>
  <si>
    <t xml:space="preserve">Прочие межбюджетные трансферты передаваемые бюджетам</t>
  </si>
  <si>
    <t xml:space="preserve">822 2 02 49999 10 0000 150</t>
  </si>
  <si>
    <t xml:space="preserve">Прочие межбюджетные трансферты передаваемые бюджетам сельских поселений </t>
  </si>
  <si>
    <t xml:space="preserve">822 2 02 49999 10 0002 150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</t>
  </si>
  <si>
    <t xml:space="preserve">822 2 02 49999 10 2724 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822 2 02 49999 10 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"Создание безопасных и комфортных условий для проживания на территории Казачинского района"</t>
  </si>
  <si>
    <t xml:space="preserve">822 2 02 49999 10 7745 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Всего</t>
  </si>
  <si>
    <t xml:space="preserve">Приложение № 3</t>
  </si>
  <si>
    <t xml:space="preserve">Совета депутатов</t>
  </si>
  <si>
    <t xml:space="preserve">Приложене № 3</t>
  </si>
  <si>
    <t xml:space="preserve">Распределение расходов бюджета поселений по разделам   подразделам классификации расходов бюджетов РФ на 2024 год и плановый период 2025-2026 годов</t>
  </si>
  <si>
    <t xml:space="preserve">Наименование показателей бюджетной классификации</t>
  </si>
  <si>
    <t xml:space="preserve">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Прочие межбюджетные трансферты общего  характера</t>
  </si>
  <si>
    <t xml:space="preserve">Условно утвержденные расходы</t>
  </si>
  <si>
    <t xml:space="preserve">Всего расходов:</t>
  </si>
  <si>
    <t xml:space="preserve">Приложение № 4</t>
  </si>
  <si>
    <t xml:space="preserve">                                                                                                     к  решению Момотовского сельского</t>
  </si>
  <si>
    <t xml:space="preserve">                                                                                         Совета депутатов</t>
  </si>
  <si>
    <t xml:space="preserve">Ведомственная структура расходов бюджета поселения на 2024 год и плановый период 2025-2026 годы </t>
  </si>
  <si>
    <t xml:space="preserve">код ведомства</t>
  </si>
  <si>
    <t xml:space="preserve">раздел,подраздел</t>
  </si>
  <si>
    <t xml:space="preserve">целевая статья</t>
  </si>
  <si>
    <t xml:space="preserve">вид расхода</t>
  </si>
  <si>
    <t xml:space="preserve">Наименование главных распорядителей бюджетных средств и показателей бюджетной классификации</t>
  </si>
  <si>
    <t xml:space="preserve">  Сумма на
 2024 год </t>
  </si>
  <si>
    <t xml:space="preserve">  Сумма на
 2025 год </t>
  </si>
  <si>
    <t xml:space="preserve">  Сумма на
 2026 год </t>
  </si>
  <si>
    <t xml:space="preserve">Администрация Момотовского сельсовета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власти субъектов Российской Федерации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Момотовского сельсовета</t>
  </si>
  <si>
    <t xml:space="preserve">81 1 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а рамках не программных расходов отдельных органов местного самоуправления</t>
  </si>
  <si>
    <t xml:space="preserve">81 1 7423</t>
  </si>
  <si>
    <t xml:space="preserve">Реализацию мероприятий по проведению энергетических обследований муниципальных учреждений за счет средств краевого бюджета по Администрации Момотовского сельсовета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Расходы на частичную компенсацию расходов на повышение оплаты труда отдельным категориям работников бюджетной сферы Администрации Момотовского сельсовета в расках непрограммных расходов отдельных органов местного самоуправления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межбюджетные ассигнования</t>
  </si>
  <si>
    <t xml:space="preserve">81 1 8021</t>
  </si>
  <si>
    <t xml:space="preserve">Исполнение судебных актов</t>
  </si>
  <si>
    <t xml:space="preserve">Уплата налогов, сборов и иных платежей</t>
  </si>
  <si>
    <t xml:space="preserve">81 1 9423</t>
  </si>
  <si>
    <t xml:space="preserve">Реализацию мероприятий по проведению энергетических обследований муниципальных учреждений за счет средств местного бюджета по Администрации Момотовского сельсовета в рамках непрограммных расходов отдельных органов местного самоуправления</t>
  </si>
  <si>
    <t xml:space="preserve">Резервные фонды исполнительных органов местного самоуправления по администрации Момотовского сельсовета в рамках непрограмных расходов отдельных органов местного самоуправления</t>
  </si>
  <si>
    <t xml:space="preserve">800</t>
  </si>
  <si>
    <t xml:space="preserve">Иные бюджетные ассигнования</t>
  </si>
  <si>
    <t xml:space="preserve">870</t>
  </si>
  <si>
    <t xml:space="preserve">Резервные средства</t>
  </si>
  <si>
    <t xml:space="preserve">Муниципальная программа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"Благоустройство территории Момотовского сельсовета"</t>
  </si>
  <si>
    <t xml:space="preserve">Мероприятия в занятности населения в рамках под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 "Прочие мероприятия Момотовского сельсовета"</t>
  </si>
  <si>
    <t xml:space="preserve">Прочие мероприятия в области жилищно-комунального хозяйства в рамках подрограммы "Прочие мероприятия Момотовского сельсовета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37</t>
  </si>
  <si>
    <t xml:space="preserve">822</t>
  </si>
  <si>
    <t xml:space="preserve">8110080290</t>
  </si>
  <si>
    <t xml:space="preserve">244</t>
  </si>
  <si>
    <t xml:space="preserve">38</t>
  </si>
  <si>
    <t xml:space="preserve">240</t>
  </si>
  <si>
    <t xml:space="preserve">48</t>
  </si>
  <si>
    <t xml:space="preserve">81 1 8088</t>
  </si>
  <si>
    <t xml:space="preserve">Расходы связанные с исполнением исполнительного документа, судебных актов по администрации Момотовского сельсовета в рамках непрограммных расходов отдельных органов местного самоуправления</t>
  </si>
  <si>
    <t xml:space="preserve">49</t>
  </si>
  <si>
    <t xml:space="preserve">50</t>
  </si>
  <si>
    <t xml:space="preserve">830</t>
  </si>
  <si>
    <t xml:space="preserve">02</t>
  </si>
  <si>
    <t xml:space="preserve">81 0 0000</t>
  </si>
  <si>
    <t xml:space="preserve">Непрограммные расходы отдельных органов местного самоуправления</t>
  </si>
  <si>
    <t xml:space="preserve">81 8 5118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Момот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лы на выплаты персоналу государственных (муниципальных) органов</t>
  </si>
  <si>
    <t xml:space="preserve">Национальная безопасность и правоохранительная деятельность                 </t>
  </si>
  <si>
    <t xml:space="preserve">0130082020</t>
  </si>
  <si>
    <t xml:space="preserve">"Обеспечение первичных мер пожарной безопасности за счет средств бюджета поселений в рамках подпрограммы "Обеспечение безопасности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300S4120</t>
  </si>
  <si>
    <t xml:space="preserve">01300S7450</t>
  </si>
  <si>
    <t xml:space="preserve">Расходы, на реализацию мероприятий за содействие развитию налогового потенциала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 Национальная экономика     </t>
  </si>
  <si>
    <t xml:space="preserve">Подпрограмма "Содержание автомобильных дорог общего пользования Момотовского сельсовета"</t>
  </si>
  <si>
    <t xml:space="preserve">01 2 7508</t>
  </si>
  <si>
    <t xml:space="preserve">Мероприятия по содержанию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 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Содержание автомобильных дорог и инженерных сооружений на них в границах поселений за счет средств муниципального дорожного фонда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200S5090</t>
  </si>
  <si>
    <t xml:space="preserve">Содержание автомобильных дорог общего пользования за счет средств местного бюджета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00000000</t>
  </si>
  <si>
    <t xml:space="preserve">0412 </t>
  </si>
  <si>
    <t xml:space="preserve">0140000000</t>
  </si>
  <si>
    <t xml:space="preserve">Подпрограмма "Прочие мероприятия Момотовского сельсовета"</t>
  </si>
  <si>
    <t xml:space="preserve">0140075180</t>
  </si>
  <si>
    <t xml:space="preserve">Организация проведения мероприятия по отлову, учету, содержанию и иному обращению с безнадзорными животными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40075180 </t>
  </si>
  <si>
    <t xml:space="preserve">05</t>
  </si>
  <si>
    <t xml:space="preserve">Подпрограмма "Благоустройство территории Момотовского сельсовета на 2014-2016 годы"</t>
  </si>
  <si>
    <t xml:space="preserve">01 1 8108</t>
  </si>
  <si>
    <t xml:space="preserve">Мероприятия по разработке схем теплоснабжения в рамках подпрограммы"Благоустройство территории Момотовского сельсоветана 2014-2016 годы" муниципальной программы Момотовского сельсовета </t>
  </si>
  <si>
    <t xml:space="preserve">Меприятия в области организации водоснабжения населения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2 1 8101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10081040</t>
  </si>
  <si>
    <t xml:space="preserve">Организация и содержание мест захоронения в рамках подпрограммы "Благоустройство территории Момотовского сельсовета" муниципальной программыф Момотовского сельсовета "Создание безопасных и комфортных условий для проживания на территории Момотовского сельсовета"</t>
  </si>
  <si>
    <t xml:space="preserve">0110081050</t>
  </si>
  <si>
    <t xml:space="preserve">Прочие мероприятия по благоустройству городских округов и поселений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Культура, кинемотография</t>
  </si>
  <si>
    <t xml:space="preserve">02 1 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 Поддержка искусства и народного творчества " муниципальной программы Момотовского сельсовета "Развитие культуры"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08</t>
  </si>
  <si>
    <t xml:space="preserve">02 1 7423</t>
  </si>
  <si>
    <t xml:space="preserve">Реализацию мероприятий по проведению энергетических обследований муниципальных учреждений за счет средств краевого бюджета в рамках подпрограммы "Поддержка искусства и народного творчества" муниципальной программы Момотовского сельсовета "Развитие культуры" на 2014-2016 годы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Межбюджетные трансферты</t>
  </si>
  <si>
    <t xml:space="preserve">02 1 9423</t>
  </si>
  <si>
    <t xml:space="preserve">Реализацию мероприятий по проведению энергетических обследований муниципальных учреждений за счет средств местного бюджета в рамках подпрограммы "Поддержка искусства и народного творчества" муниципальной программы Момотовского сельсовета "Развитие культуры" на 2014-2016 годы</t>
  </si>
  <si>
    <t xml:space="preserve">Межбюджетные трансферты,передоваемые бюждетам муниципальных районов из бюджетов поселений на осуществление части полномочий по назначению и выплате пенсий за выслугу лет лицам,замещавшим муниципальные должности и лицам,замещавшим должности муниципальной службы в органах местного самоуправления поселений Казачинского района в рамках подпрограммы "Прочие мероприятия Момотовского сельсовета"муниципальной программы Момотовского сельсовета "Создание безопасных комфортных условий для проживания на территории Момотовского сельсовета"</t>
  </si>
  <si>
    <t xml:space="preserve">01400S5550</t>
  </si>
  <si>
    <t xml:space="preserve">Обеспечение организация и проведение акарицидных обработок мест массового отдыха населения за счет средств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1400</t>
  </si>
  <si>
    <t xml:space="preserve">Межбюджетные трансферты общего характера бюджетам бюджетной системы Российской Федерации </t>
  </si>
  <si>
    <t xml:space="preserve">1403</t>
  </si>
  <si>
    <t xml:space="preserve">Прочие межбюджетные трансферты общего характера</t>
  </si>
  <si>
    <t xml:space="preserve">14</t>
  </si>
  <si>
    <t xml:space="preserve">521 00 00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01 0 0000</t>
  </si>
  <si>
    <t xml:space="preserve">01 4 0000</t>
  </si>
  <si>
    <t xml:space="preserve">Межбюджетные трансферты, передоваемые бюджетам муниципальных районов из бюджетов поселений на осуществление полномочий по решению вопросов местного значания в области градостроительной деятельности на территории сельских поселений Казачинского района за счет средств местного бюджет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 </t>
  </si>
  <si>
    <t xml:space="preserve">500</t>
  </si>
  <si>
    <t xml:space="preserve">Межбюджетные трагсферты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мных расходов отдельных органов местного самоуправления</t>
  </si>
  <si>
    <t xml:space="preserve">ВСЕГО РАСХОДОВ</t>
  </si>
  <si>
    <t xml:space="preserve">  Приложение 5</t>
  </si>
  <si>
    <t xml:space="preserve">Приложение 5</t>
  </si>
  <si>
    <t xml:space="preserve">к решению Момотовкого сельсвкого</t>
  </si>
  <si>
    <t xml:space="preserve">       Распределение бюджетных ассигнований по целевым статьям (муниципальным программам Момотовского сельсовета и непрограммным направления деятельности), группам и подгруппам видов расходов, разделам, подразделам классификации расходов местного бюджета на 2024 год и плоновый период 2025-2026 годы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-подраздел</t>
  </si>
  <si>
    <t xml:space="preserve">Муниципальная программа Момомотовского сельсовета "Создание безопасных и комфортных условий для проживания на территории Момотовского сельсовета"</t>
  </si>
  <si>
    <t xml:space="preserve">Подпрограмма  "Благоустройство  территории Момт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Закупки товаров, работ и услуг для государственных (муниципальных) нужд</t>
  </si>
  <si>
    <t xml:space="preserve">Организация и содержание мест захоронения в рамках подпрограммы "Благоустройство территории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по благоустройству городских округов и поселений в рамках подпрограммы "Благоустройство  территории Момотовского сельсовета "  муниципальной программы Момотовского сельсовета "Создание безопасных и комфортных условий </t>
  </si>
  <si>
    <t xml:space="preserve">01100S6410</t>
  </si>
  <si>
    <t xml:space="preserve">Обеспечение софинансирования расходов, направленных на реализацию мероприятий по поддержке местных инициатив, в рамках по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Подпрограмма "Содержания автомобильных дорог общего пользования Момотовского сельсовета "</t>
  </si>
  <si>
    <t xml:space="preserve"> Национальная экономика    </t>
  </si>
  <si>
    <t xml:space="preserve">Содержание автомобильных дорог общего пользования за счет средств местного бюджета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200S5080</t>
  </si>
  <si>
    <t xml:space="preserve">Софинансирование мероприятий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01 2 9508</t>
  </si>
  <si>
    <t xml:space="preserve">Подпрограмма "Обеспечение  безопасности жителей Момотовского сельсовета"</t>
  </si>
  <si>
    <t xml:space="preserve">Обеспечение мероприятий по первичным мерам пожарной безопасности в рамках подпрограммы "Обеспечение безопасности жителей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200</t>
  </si>
  <si>
    <t xml:space="preserve">0140082110</t>
  </si>
  <si>
    <t xml:space="preserve">Мероприятия в области организации водоснабжения населения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Прочие мероприятия в области жилищно-коммунального хозяйства в рамках подпрограммы "Прочие мероприятия Момотовского сельсовета" муниципальной программы Момотовского сельсовета "Создание безопасных и комфортных условий для проживания на территории Момотовского сельсовета"</t>
  </si>
  <si>
    <t xml:space="preserve">Расходы на выплаты персоналу государственных (муниципальных) органов</t>
  </si>
  <si>
    <t xml:space="preserve">100</t>
  </si>
  <si>
    <t xml:space="preserve">120</t>
  </si>
  <si>
    <t xml:space="preserve">Мобилизационная и вневойсковая подготовка</t>
  </si>
  <si>
    <t xml:space="preserve">Резервные фонды исполнительных органов местного самоуправления по администрации Момотовского сельсовета в рамках непрограм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_-* #,##0_р_._-;\-* #,##0_р_._-;_-* \-??_р_._-;_-@_-"/>
    <numFmt numFmtId="170" formatCode="0.00"/>
    <numFmt numFmtId="171" formatCode="General"/>
    <numFmt numFmtId="172" formatCode="#,##0"/>
    <numFmt numFmtId="173" formatCode="0.0"/>
    <numFmt numFmtId="174" formatCode="0000000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2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5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Мокрушенский сельсовет ПРОЕКТ решения на 2014-2016г" xfId="29"/>
    <cellStyle name="Финансовый 2" xfId="30"/>
    <cellStyle name="Финансовый 3" xfId="31"/>
    <cellStyle name="Финансовый [0] 2" xfId="32"/>
    <cellStyle name="Финансовый [0] 3" xfId="33"/>
    <cellStyle name="Финансовый [0] 3 3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6.99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1"/>
      <c r="L1" s="1"/>
      <c r="M1" s="1"/>
    </row>
    <row r="2" customFormat="false" ht="1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  <c r="K2" s="1"/>
      <c r="L2" s="1"/>
      <c r="M2" s="1"/>
    </row>
    <row r="3" customFormat="false" ht="15" hidden="false" customHeight="fals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  <c r="K3" s="1"/>
      <c r="L3" s="1"/>
      <c r="M3" s="1"/>
    </row>
    <row r="4" customFormat="false" ht="15" hidden="false" customHeight="false" outlineLevel="0" collapsed="false">
      <c r="A4" s="1"/>
      <c r="B4" s="1"/>
      <c r="C4" s="1"/>
      <c r="D4" s="2" t="s">
        <v>3</v>
      </c>
      <c r="E4" s="2"/>
      <c r="F4" s="2"/>
      <c r="G4" s="2"/>
      <c r="H4" s="2"/>
      <c r="I4" s="2"/>
      <c r="J4" s="2"/>
      <c r="K4" s="1"/>
      <c r="L4" s="1"/>
      <c r="M4" s="1"/>
    </row>
    <row r="5" customFormat="false" ht="15" hidden="false" customHeight="false" outlineLevel="0" collapsed="false">
      <c r="A5" s="1"/>
      <c r="B5" s="1"/>
      <c r="C5" s="1"/>
      <c r="D5" s="1"/>
      <c r="E5" s="3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5" t="s">
        <v>5</v>
      </c>
      <c r="B8" s="5"/>
      <c r="C8" s="5"/>
      <c r="D8" s="5"/>
      <c r="E8" s="1"/>
      <c r="F8" s="1"/>
      <c r="G8" s="1"/>
      <c r="H8" s="1"/>
      <c r="I8" s="1"/>
      <c r="J8" s="1"/>
      <c r="K8" s="2" t="s">
        <v>6</v>
      </c>
      <c r="L8" s="2"/>
      <c r="M8" s="2"/>
    </row>
    <row r="9" customFormat="false" ht="41.2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46.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5" hidden="false" customHeight="false" outlineLevel="0" collapsed="false">
      <c r="A12" s="9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41.25" hidden="false" customHeight="true" outlineLevel="0" collapsed="false">
      <c r="A13" s="8" t="s">
        <v>9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8.75" hidden="false" customHeight="true" outlineLevel="0" collapsed="false">
      <c r="A14" s="10" t="s">
        <v>10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0.25" hidden="false" customHeight="true" outlineLevel="0" collapsed="false">
      <c r="A15" s="8" t="s">
        <v>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8" hidden="false" customHeight="true" outlineLevel="0" collapsed="false">
      <c r="A16" s="8" t="s">
        <v>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5.75" hidden="false" customHeight="true" outlineLevel="0" collapsed="false">
      <c r="A17" s="8" t="s">
        <v>1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34.5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</row>
    <row r="19" customFormat="false" ht="18.75" hidden="false" customHeight="true" outlineLevel="0" collapsed="false">
      <c r="A19" s="8" t="s">
        <v>15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23.25" hidden="false" customHeight="true" outlineLevel="0" collapsed="false">
      <c r="A20" s="8" t="s">
        <v>16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23.25" hidden="false" customHeight="true" outlineLevel="0" collapsed="false">
      <c r="A21" s="8" t="s">
        <v>17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23.25" hidden="false" customHeight="true" outlineLevel="0" collapsed="false">
      <c r="A22" s="8" t="s">
        <v>18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23.25" hidden="false" customHeight="true" outlineLevel="0" collapsed="false">
      <c r="A23" s="8" t="s">
        <v>19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21" hidden="false" customHeight="true" outlineLevel="0" collapsed="false">
      <c r="A24" s="10" t="s">
        <v>20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1"/>
    </row>
    <row r="25" customFormat="false" ht="194.25" hidden="false" customHeight="true" outlineLevel="0" collapsed="false">
      <c r="A25" s="10" t="s">
        <v>21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1"/>
    </row>
    <row r="26" customFormat="false" ht="27.75" hidden="false" customHeight="true" outlineLevel="0" collapsed="false">
      <c r="A26" s="12" t="s">
        <v>22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</row>
    <row r="27" customFormat="false" ht="92.25" hidden="false" customHeight="true" outlineLevel="0" collapsed="false">
      <c r="A27" s="13" t="s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5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</sheetData>
  <mergeCells count="24">
    <mergeCell ref="D1:J1"/>
    <mergeCell ref="D2:J2"/>
    <mergeCell ref="D3:J3"/>
    <mergeCell ref="D4:J4"/>
    <mergeCell ref="A6:M6"/>
    <mergeCell ref="A7:M7"/>
    <mergeCell ref="K8:M8"/>
    <mergeCell ref="A9:M9"/>
    <mergeCell ref="A11:M11"/>
    <mergeCell ref="A13:M13"/>
    <mergeCell ref="A14:M14"/>
    <mergeCell ref="A15:M15"/>
    <mergeCell ref="A16:M16"/>
    <mergeCell ref="A17:M17"/>
    <mergeCell ref="A18:M18"/>
    <mergeCell ref="A19:M19"/>
    <mergeCell ref="A20:M20"/>
    <mergeCell ref="A21:M21"/>
    <mergeCell ref="A22:M22"/>
    <mergeCell ref="A23:M23"/>
    <mergeCell ref="A24:L24"/>
    <mergeCell ref="A25:L25"/>
    <mergeCell ref="A26:M26"/>
    <mergeCell ref="A27:M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8.28"/>
    <col collapsed="false" customWidth="true" hidden="false" outlineLevel="0" max="3" min="3" style="15" width="53.99"/>
    <col collapsed="false" customWidth="true" hidden="false" outlineLevel="0" max="4" min="4" style="17" width="17.7"/>
    <col collapsed="false" customWidth="true" hidden="false" outlineLevel="0" max="5" min="5" style="15" width="17.14"/>
    <col collapsed="false" customWidth="true" hidden="false" outlineLevel="0" max="6" min="6" style="15" width="21.84"/>
    <col collapsed="false" customWidth="false" hidden="false" outlineLevel="0" max="257" min="7" style="15" width="9.14"/>
  </cols>
  <sheetData>
    <row r="1" customFormat="false" ht="15.75" hidden="false" customHeight="false" outlineLevel="0" collapsed="false">
      <c r="D1" s="18"/>
      <c r="F1" s="19" t="s">
        <v>24</v>
      </c>
    </row>
    <row r="2" customFormat="false" ht="15.75" hidden="false" customHeight="false" outlineLevel="0" collapsed="false">
      <c r="D2" s="18"/>
      <c r="F2" s="20" t="s">
        <v>25</v>
      </c>
    </row>
    <row r="3" customFormat="false" ht="15.75" hidden="false" customHeight="false" outlineLevel="0" collapsed="false">
      <c r="D3" s="18"/>
      <c r="F3" s="20" t="s">
        <v>26</v>
      </c>
    </row>
    <row r="4" customFormat="false" ht="15.75" hidden="false" customHeight="false" outlineLevel="0" collapsed="false">
      <c r="D4" s="18"/>
      <c r="F4" s="21" t="s">
        <v>27</v>
      </c>
    </row>
    <row r="5" customFormat="false" ht="15.75" hidden="false" customHeight="false" outlineLevel="0" collapsed="false">
      <c r="D5" s="18"/>
      <c r="E5" s="22" t="s">
        <v>24</v>
      </c>
      <c r="F5" s="22"/>
    </row>
    <row r="6" customFormat="false" ht="15.75" hidden="false" customHeight="false" outlineLevel="0" collapsed="false">
      <c r="D6" s="22" t="s">
        <v>28</v>
      </c>
      <c r="E6" s="22"/>
      <c r="F6" s="22"/>
    </row>
    <row r="7" customFormat="false" ht="15.75" hidden="false" customHeight="true" outlineLevel="0" collapsed="false">
      <c r="D7" s="22" t="s">
        <v>29</v>
      </c>
      <c r="E7" s="22"/>
      <c r="F7" s="22"/>
    </row>
    <row r="9" customFormat="false" ht="30.95" hidden="false" customHeight="true" outlineLevel="0" collapsed="false">
      <c r="A9" s="23" t="s">
        <v>30</v>
      </c>
      <c r="B9" s="23"/>
      <c r="C9" s="23"/>
      <c r="D9" s="23"/>
      <c r="E9" s="23"/>
      <c r="F9" s="23"/>
    </row>
    <row r="10" customFormat="false" ht="15.75" hidden="false" customHeight="false" outlineLevel="0" collapsed="false">
      <c r="F10" s="20" t="s">
        <v>31</v>
      </c>
    </row>
    <row r="11" s="25" customFormat="true" ht="15.75" hidden="false" customHeight="true" outlineLevel="0" collapsed="false">
      <c r="A11" s="24" t="s">
        <v>32</v>
      </c>
      <c r="B11" s="24" t="s">
        <v>33</v>
      </c>
      <c r="C11" s="24" t="s">
        <v>34</v>
      </c>
      <c r="D11" s="24" t="s">
        <v>35</v>
      </c>
      <c r="E11" s="24"/>
      <c r="F11" s="24"/>
    </row>
    <row r="12" s="25" customFormat="true" ht="29.25" hidden="false" customHeight="true" outlineLevel="0" collapsed="false">
      <c r="A12" s="24"/>
      <c r="B12" s="24"/>
      <c r="C12" s="24"/>
      <c r="D12" s="24" t="n">
        <v>2024</v>
      </c>
      <c r="E12" s="24" t="n">
        <v>2025</v>
      </c>
      <c r="F12" s="24" t="n">
        <v>2026</v>
      </c>
    </row>
    <row r="13" customFormat="false" ht="15.75" hidden="false" customHeight="false" outlineLevel="0" collapsed="false">
      <c r="A13" s="26"/>
      <c r="B13" s="27" t="n">
        <v>1</v>
      </c>
      <c r="C13" s="27" t="n">
        <v>2</v>
      </c>
      <c r="D13" s="27" t="n">
        <v>3</v>
      </c>
      <c r="E13" s="27" t="n">
        <v>4</v>
      </c>
      <c r="F13" s="27" t="n">
        <v>5</v>
      </c>
    </row>
    <row r="14" customFormat="false" ht="31.5" hidden="false" customHeight="false" outlineLevel="0" collapsed="false">
      <c r="A14" s="28" t="n">
        <v>1</v>
      </c>
      <c r="B14" s="29" t="s">
        <v>36</v>
      </c>
      <c r="C14" s="30" t="s">
        <v>37</v>
      </c>
      <c r="D14" s="31" t="n">
        <f aca="false">D22+D18</f>
        <v>56223.8200000003</v>
      </c>
      <c r="E14" s="31" t="n">
        <f aca="false">E22+E18</f>
        <v>0</v>
      </c>
      <c r="F14" s="31" t="n">
        <f aca="false">F22+F18</f>
        <v>0</v>
      </c>
    </row>
    <row r="15" customFormat="false" ht="31.5" hidden="false" customHeight="false" outlineLevel="0" collapsed="false">
      <c r="A15" s="28" t="n">
        <v>2</v>
      </c>
      <c r="B15" s="29" t="s">
        <v>38</v>
      </c>
      <c r="C15" s="30" t="s">
        <v>39</v>
      </c>
      <c r="D15" s="31" t="n">
        <f aca="false">D16</f>
        <v>-15815141.02</v>
      </c>
      <c r="E15" s="31" t="n">
        <f aca="false">E16</f>
        <v>-14012539</v>
      </c>
      <c r="F15" s="31" t="n">
        <f aca="false">F16</f>
        <v>-14040925</v>
      </c>
    </row>
    <row r="16" customFormat="false" ht="31.5" hidden="false" customHeight="false" outlineLevel="0" collapsed="false">
      <c r="A16" s="28" t="n">
        <v>3</v>
      </c>
      <c r="B16" s="29" t="s">
        <v>40</v>
      </c>
      <c r="C16" s="30" t="s">
        <v>41</v>
      </c>
      <c r="D16" s="31" t="n">
        <f aca="false">D17</f>
        <v>-15815141.02</v>
      </c>
      <c r="E16" s="31" t="n">
        <f aca="false">E17</f>
        <v>-14012539</v>
      </c>
      <c r="F16" s="31" t="n">
        <f aca="false">F17</f>
        <v>-14040925</v>
      </c>
    </row>
    <row r="17" customFormat="false" ht="31.5" hidden="false" customHeight="false" outlineLevel="0" collapsed="false">
      <c r="A17" s="28" t="n">
        <v>4</v>
      </c>
      <c r="B17" s="29" t="s">
        <v>42</v>
      </c>
      <c r="C17" s="30" t="s">
        <v>43</v>
      </c>
      <c r="D17" s="31" t="n">
        <f aca="false">D18</f>
        <v>-15815141.02</v>
      </c>
      <c r="E17" s="31" t="n">
        <f aca="false">E18</f>
        <v>-14012539</v>
      </c>
      <c r="F17" s="31" t="n">
        <f aca="false">F18</f>
        <v>-14040925</v>
      </c>
    </row>
    <row r="18" customFormat="false" ht="31.5" hidden="false" customHeight="false" outlineLevel="0" collapsed="false">
      <c r="A18" s="28" t="n">
        <v>5</v>
      </c>
      <c r="B18" s="29" t="s">
        <v>44</v>
      </c>
      <c r="C18" s="30" t="s">
        <v>45</v>
      </c>
      <c r="D18" s="31" t="n">
        <f aca="false">-'При 2 2019-2021'!D65</f>
        <v>-15815141.02</v>
      </c>
      <c r="E18" s="31" t="n">
        <f aca="false">-E19</f>
        <v>-14012539</v>
      </c>
      <c r="F18" s="31" t="n">
        <f aca="false">-F19</f>
        <v>-14040925</v>
      </c>
    </row>
    <row r="19" customFormat="false" ht="31.5" hidden="false" customHeight="false" outlineLevel="0" collapsed="false">
      <c r="A19" s="28" t="n">
        <v>6</v>
      </c>
      <c r="B19" s="29" t="s">
        <v>46</v>
      </c>
      <c r="C19" s="30" t="s">
        <v>47</v>
      </c>
      <c r="D19" s="31" t="n">
        <f aca="false">D20</f>
        <v>15871364.84</v>
      </c>
      <c r="E19" s="31" t="n">
        <f aca="false">E20</f>
        <v>14012539</v>
      </c>
      <c r="F19" s="31" t="n">
        <f aca="false">F20</f>
        <v>14040925</v>
      </c>
    </row>
    <row r="20" customFormat="false" ht="31.5" hidden="false" customHeight="false" outlineLevel="0" collapsed="false">
      <c r="A20" s="28" t="n">
        <v>7</v>
      </c>
      <c r="B20" s="29" t="s">
        <v>48</v>
      </c>
      <c r="C20" s="30" t="s">
        <v>49</v>
      </c>
      <c r="D20" s="31" t="n">
        <f aca="false">D21</f>
        <v>15871364.84</v>
      </c>
      <c r="E20" s="31" t="n">
        <f aca="false">E21</f>
        <v>14012539</v>
      </c>
      <c r="F20" s="31" t="n">
        <f aca="false">F21</f>
        <v>14040925</v>
      </c>
    </row>
    <row r="21" customFormat="false" ht="31.5" hidden="false" customHeight="false" outlineLevel="0" collapsed="false">
      <c r="A21" s="28" t="n">
        <v>8</v>
      </c>
      <c r="B21" s="29" t="s">
        <v>50</v>
      </c>
      <c r="C21" s="30" t="s">
        <v>51</v>
      </c>
      <c r="D21" s="31" t="n">
        <f aca="false">D22</f>
        <v>15871364.84</v>
      </c>
      <c r="E21" s="31" t="n">
        <f aca="false">E22</f>
        <v>14012539</v>
      </c>
      <c r="F21" s="31" t="n">
        <f aca="false">F22</f>
        <v>14040925</v>
      </c>
    </row>
    <row r="22" customFormat="false" ht="31.5" hidden="false" customHeight="false" outlineLevel="0" collapsed="false">
      <c r="A22" s="28" t="n">
        <v>9</v>
      </c>
      <c r="B22" s="29" t="s">
        <v>52</v>
      </c>
      <c r="C22" s="30" t="s">
        <v>53</v>
      </c>
      <c r="D22" s="31" t="n">
        <v>15871364.84</v>
      </c>
      <c r="E22" s="31" t="n">
        <v>14012539</v>
      </c>
      <c r="F22" s="31" t="n">
        <v>14040925</v>
      </c>
    </row>
    <row r="23" customFormat="false" ht="15.75" hidden="false" customHeight="true" outlineLevel="0" collapsed="false">
      <c r="A23" s="28" t="n">
        <v>10</v>
      </c>
      <c r="B23" s="26" t="s">
        <v>54</v>
      </c>
      <c r="C23" s="26"/>
      <c r="D23" s="32" t="n">
        <f aca="false">D14</f>
        <v>56223.8200000003</v>
      </c>
      <c r="E23" s="32" t="n">
        <f aca="false">E14</f>
        <v>0</v>
      </c>
      <c r="F23" s="32" t="n">
        <f aca="false">F14</f>
        <v>0</v>
      </c>
    </row>
  </sheetData>
  <mergeCells count="9">
    <mergeCell ref="E5:F5"/>
    <mergeCell ref="D6:F6"/>
    <mergeCell ref="D7:F7"/>
    <mergeCell ref="A9:F9"/>
    <mergeCell ref="A11:A12"/>
    <mergeCell ref="B11:B12"/>
    <mergeCell ref="C11:C12"/>
    <mergeCell ref="D11:F11"/>
    <mergeCell ref="B23:C2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26.84"/>
    <col collapsed="false" customWidth="true" hidden="false" outlineLevel="0" max="3" min="3" style="33" width="43.28"/>
    <col collapsed="false" customWidth="true" hidden="false" outlineLevel="0" max="4" min="4" style="33" width="12.7"/>
    <col collapsed="false" customWidth="true" hidden="false" outlineLevel="0" max="5" min="5" style="33" width="16.13"/>
    <col collapsed="false" customWidth="true" hidden="false" outlineLevel="0" max="6" min="6" style="33" width="13.14"/>
    <col collapsed="false" customWidth="false" hidden="false" outlineLevel="0" max="257" min="7" style="33" width="9.14"/>
  </cols>
  <sheetData>
    <row r="1" customFormat="false" ht="9.4" hidden="false" customHeight="true" outlineLevel="0" collapsed="false">
      <c r="A1" s="34"/>
    </row>
    <row r="2" customFormat="false" ht="15.75" hidden="false" customHeight="true" outlineLevel="0" collapsed="false">
      <c r="A2" s="35" t="s">
        <v>55</v>
      </c>
      <c r="B2" s="35"/>
      <c r="C2" s="36" t="s">
        <v>56</v>
      </c>
      <c r="D2" s="36"/>
      <c r="E2" s="36"/>
      <c r="F2" s="36"/>
    </row>
    <row r="3" customFormat="false" ht="15.75" hidden="false" customHeight="true" outlineLevel="0" collapsed="false">
      <c r="A3" s="36" t="s">
        <v>57</v>
      </c>
      <c r="B3" s="36"/>
      <c r="C3" s="36"/>
      <c r="D3" s="36"/>
      <c r="E3" s="36"/>
      <c r="F3" s="36"/>
    </row>
    <row r="4" customFormat="false" ht="15.75" hidden="false" customHeight="true" outlineLevel="0" collapsed="false">
      <c r="A4" s="36" t="s">
        <v>58</v>
      </c>
      <c r="B4" s="36"/>
      <c r="C4" s="36"/>
      <c r="D4" s="36"/>
      <c r="E4" s="36"/>
      <c r="F4" s="36"/>
    </row>
    <row r="5" customFormat="false" ht="15.75" hidden="false" customHeight="true" outlineLevel="0" collapsed="false">
      <c r="A5" s="37"/>
      <c r="B5" s="37"/>
      <c r="C5" s="36" t="s">
        <v>56</v>
      </c>
      <c r="D5" s="36"/>
      <c r="E5" s="36"/>
      <c r="F5" s="36"/>
    </row>
    <row r="6" customFormat="false" ht="15.75" hidden="false" customHeight="true" outlineLevel="0" collapsed="false">
      <c r="A6" s="37"/>
      <c r="B6" s="37"/>
      <c r="C6" s="36" t="s">
        <v>28</v>
      </c>
      <c r="D6" s="36"/>
      <c r="E6" s="36"/>
      <c r="F6" s="36"/>
    </row>
    <row r="7" customFormat="false" ht="15.75" hidden="false" customHeight="true" outlineLevel="0" collapsed="false">
      <c r="A7" s="37"/>
      <c r="B7" s="37"/>
      <c r="C7" s="36" t="s">
        <v>29</v>
      </c>
      <c r="D7" s="36"/>
      <c r="E7" s="36"/>
      <c r="F7" s="36"/>
    </row>
    <row r="8" customFormat="false" ht="9.4" hidden="false" customHeight="true" outlineLevel="0" collapsed="false">
      <c r="A8" s="34"/>
    </row>
    <row r="9" customFormat="false" ht="15.75" hidden="false" customHeight="true" outlineLevel="0" collapsed="false">
      <c r="A9" s="38" t="s">
        <v>59</v>
      </c>
      <c r="B9" s="38"/>
      <c r="C9" s="38"/>
      <c r="D9" s="38"/>
      <c r="E9" s="38"/>
      <c r="F9" s="39"/>
    </row>
    <row r="10" customFormat="false" ht="12" hidden="false" customHeight="true" outlineLevel="0" collapsed="false">
      <c r="A10" s="34" t="s">
        <v>60</v>
      </c>
      <c r="E10" s="40" t="s">
        <v>31</v>
      </c>
      <c r="F10" s="40"/>
    </row>
    <row r="11" customFormat="false" ht="30" hidden="false" customHeight="true" outlineLevel="0" collapsed="false">
      <c r="A11" s="41" t="s">
        <v>32</v>
      </c>
      <c r="B11" s="42" t="s">
        <v>61</v>
      </c>
      <c r="C11" s="42" t="s">
        <v>62</v>
      </c>
      <c r="D11" s="43" t="s">
        <v>63</v>
      </c>
      <c r="E11" s="43" t="s">
        <v>64</v>
      </c>
      <c r="F11" s="43" t="s">
        <v>65</v>
      </c>
    </row>
    <row r="12" customFormat="false" ht="45.4" hidden="false" customHeight="true" outlineLevel="0" collapsed="false">
      <c r="A12" s="41"/>
      <c r="B12" s="42"/>
      <c r="C12" s="42"/>
      <c r="D12" s="43"/>
      <c r="E12" s="43"/>
      <c r="F12" s="43"/>
    </row>
    <row r="13" customFormat="false" ht="15" hidden="false" customHeight="false" outlineLevel="0" collapsed="false">
      <c r="A13" s="44"/>
      <c r="B13" s="43" t="n">
        <v>1</v>
      </c>
      <c r="C13" s="43" t="n">
        <v>2</v>
      </c>
      <c r="D13" s="43" t="n">
        <v>3</v>
      </c>
      <c r="E13" s="43" t="n">
        <v>4</v>
      </c>
      <c r="F13" s="43" t="n">
        <v>5</v>
      </c>
    </row>
    <row r="14" customFormat="false" ht="17.25" hidden="false" customHeight="true" outlineLevel="0" collapsed="false">
      <c r="A14" s="43" t="n">
        <v>1</v>
      </c>
      <c r="B14" s="43" t="s">
        <v>66</v>
      </c>
      <c r="C14" s="44" t="s">
        <v>67</v>
      </c>
      <c r="D14" s="45" t="n">
        <f aca="false">D15+D19+D25+D36+D39</f>
        <v>1017015.02</v>
      </c>
      <c r="E14" s="45" t="n">
        <f aca="false">E15+E19+E25+E36</f>
        <v>919104</v>
      </c>
      <c r="F14" s="45" t="n">
        <f aca="false">F15+F19+F25+F36</f>
        <v>938508</v>
      </c>
    </row>
    <row r="15" customFormat="false" ht="15" hidden="false" customHeight="true" outlineLevel="0" collapsed="false">
      <c r="A15" s="43" t="n">
        <v>2</v>
      </c>
      <c r="B15" s="43" t="s">
        <v>68</v>
      </c>
      <c r="C15" s="44" t="s">
        <v>69</v>
      </c>
      <c r="D15" s="45" t="n">
        <f aca="false">D16+D18</f>
        <v>272488.47</v>
      </c>
      <c r="E15" s="45" t="n">
        <v>172151</v>
      </c>
      <c r="F15" s="45" t="n">
        <v>179037</v>
      </c>
    </row>
    <row r="16" customFormat="false" ht="105.75" hidden="false" customHeight="true" outlineLevel="0" collapsed="false">
      <c r="A16" s="46" t="n">
        <f aca="false">A15+1</f>
        <v>3</v>
      </c>
      <c r="B16" s="43" t="s">
        <v>70</v>
      </c>
      <c r="C16" s="44" t="s">
        <v>71</v>
      </c>
      <c r="D16" s="45" t="n">
        <v>272177.26</v>
      </c>
      <c r="E16" s="45" t="n">
        <v>163631</v>
      </c>
      <c r="F16" s="45" t="n">
        <v>172358</v>
      </c>
    </row>
    <row r="17" customFormat="false" ht="105.75" hidden="false" customHeight="true" outlineLevel="0" collapsed="false">
      <c r="A17" s="46" t="n">
        <f aca="false">A16+1</f>
        <v>4</v>
      </c>
      <c r="B17" s="43" t="s">
        <v>72</v>
      </c>
      <c r="C17" s="44" t="s">
        <v>73</v>
      </c>
      <c r="D17" s="47" t="n">
        <v>0</v>
      </c>
      <c r="E17" s="47" t="n">
        <v>0</v>
      </c>
      <c r="F17" s="47" t="n">
        <v>0</v>
      </c>
    </row>
    <row r="18" customFormat="false" ht="33.75" hidden="false" customHeight="true" outlineLevel="0" collapsed="false">
      <c r="A18" s="46" t="n">
        <v>5</v>
      </c>
      <c r="B18" s="48" t="s">
        <v>74</v>
      </c>
      <c r="C18" s="44" t="s">
        <v>75</v>
      </c>
      <c r="D18" s="47" t="n">
        <v>311.21</v>
      </c>
      <c r="E18" s="47"/>
      <c r="F18" s="47" t="n">
        <v>0</v>
      </c>
    </row>
    <row r="19" customFormat="false" ht="46.5" hidden="false" customHeight="true" outlineLevel="0" collapsed="false">
      <c r="A19" s="46" t="n">
        <v>6</v>
      </c>
      <c r="B19" s="48" t="s">
        <v>76</v>
      </c>
      <c r="C19" s="49" t="s">
        <v>77</v>
      </c>
      <c r="D19" s="47" t="n">
        <f aca="false">D20</f>
        <v>618980.86</v>
      </c>
      <c r="E19" s="47" t="n">
        <f aca="false">E20</f>
        <v>554000</v>
      </c>
      <c r="F19" s="47" t="n">
        <f aca="false">F20</f>
        <v>559400</v>
      </c>
    </row>
    <row r="20" customFormat="false" ht="45" hidden="false" customHeight="true" outlineLevel="0" collapsed="false">
      <c r="A20" s="46" t="n">
        <v>7</v>
      </c>
      <c r="B20" s="48" t="s">
        <v>78</v>
      </c>
      <c r="C20" s="50" t="s">
        <v>79</v>
      </c>
      <c r="D20" s="47" t="n">
        <f aca="false">D21+D22+D23+D24</f>
        <v>618980.86</v>
      </c>
      <c r="E20" s="47" t="n">
        <f aca="false">E21+E22+E23+E24</f>
        <v>554000</v>
      </c>
      <c r="F20" s="47" t="n">
        <f aca="false">F21+F22+F23+F24</f>
        <v>559400</v>
      </c>
    </row>
    <row r="21" customFormat="false" ht="99.75" hidden="false" customHeight="true" outlineLevel="0" collapsed="false">
      <c r="A21" s="43" t="n">
        <v>8</v>
      </c>
      <c r="B21" s="48" t="s">
        <v>80</v>
      </c>
      <c r="C21" s="51" t="s">
        <v>81</v>
      </c>
      <c r="D21" s="47" t="n">
        <v>319787.64</v>
      </c>
      <c r="E21" s="47" t="n">
        <v>257400</v>
      </c>
      <c r="F21" s="47" t="n">
        <v>255800</v>
      </c>
    </row>
    <row r="22" customFormat="false" ht="122.25" hidden="false" customHeight="true" outlineLevel="0" collapsed="false">
      <c r="A22" s="43" t="n">
        <v>9</v>
      </c>
      <c r="B22" s="48" t="s">
        <v>82</v>
      </c>
      <c r="C22" s="51" t="s">
        <v>83</v>
      </c>
      <c r="D22" s="47" t="n">
        <v>1847.66</v>
      </c>
      <c r="E22" s="47" t="n">
        <v>1900</v>
      </c>
      <c r="F22" s="47" t="n">
        <v>1900</v>
      </c>
    </row>
    <row r="23" customFormat="false" ht="101.25" hidden="false" customHeight="true" outlineLevel="0" collapsed="false">
      <c r="A23" s="43" t="n">
        <v>10</v>
      </c>
      <c r="B23" s="48" t="s">
        <v>84</v>
      </c>
      <c r="C23" s="51" t="s">
        <v>85</v>
      </c>
      <c r="D23" s="47" t="n">
        <v>332153.97</v>
      </c>
      <c r="E23" s="47" t="n">
        <v>333700</v>
      </c>
      <c r="F23" s="47" t="n">
        <v>345500</v>
      </c>
    </row>
    <row r="24" customFormat="false" ht="90.75" hidden="false" customHeight="true" outlineLevel="0" collapsed="false">
      <c r="A24" s="43" t="n">
        <v>11</v>
      </c>
      <c r="B24" s="48" t="s">
        <v>86</v>
      </c>
      <c r="C24" s="51" t="s">
        <v>87</v>
      </c>
      <c r="D24" s="47" t="n">
        <v>-34808.41</v>
      </c>
      <c r="E24" s="47" t="n">
        <v>-39000</v>
      </c>
      <c r="F24" s="47" t="n">
        <v>-43800</v>
      </c>
    </row>
    <row r="25" customFormat="false" ht="17.25" hidden="false" customHeight="true" outlineLevel="0" collapsed="false">
      <c r="A25" s="43" t="n">
        <v>12</v>
      </c>
      <c r="B25" s="43" t="s">
        <v>88</v>
      </c>
      <c r="C25" s="52" t="s">
        <v>89</v>
      </c>
      <c r="D25" s="45" t="n">
        <f aca="false">D26+D29</f>
        <v>114945.69</v>
      </c>
      <c r="E25" s="45" t="n">
        <f aca="false">E26+E29</f>
        <v>177953</v>
      </c>
      <c r="F25" s="45" t="n">
        <f aca="false">F26+F29</f>
        <v>185071</v>
      </c>
    </row>
    <row r="26" customFormat="false" ht="17.25" hidden="false" customHeight="true" outlineLevel="0" collapsed="false">
      <c r="A26" s="43" t="n">
        <v>13</v>
      </c>
      <c r="B26" s="43" t="s">
        <v>90</v>
      </c>
      <c r="C26" s="44" t="s">
        <v>91</v>
      </c>
      <c r="D26" s="53" t="n">
        <f aca="false">D27</f>
        <v>21173.51</v>
      </c>
      <c r="E26" s="53" t="n">
        <f aca="false">E27</f>
        <v>21077</v>
      </c>
      <c r="F26" s="53" t="n">
        <f aca="false">F27</f>
        <v>21920</v>
      </c>
    </row>
    <row r="27" customFormat="false" ht="17.25" hidden="false" customHeight="true" outlineLevel="0" collapsed="false">
      <c r="A27" s="43" t="n">
        <v>14</v>
      </c>
      <c r="B27" s="43" t="s">
        <v>92</v>
      </c>
      <c r="C27" s="44" t="s">
        <v>93</v>
      </c>
      <c r="D27" s="53" t="n">
        <v>21173.51</v>
      </c>
      <c r="E27" s="53" t="n">
        <v>21077</v>
      </c>
      <c r="F27" s="53" t="n">
        <v>21920</v>
      </c>
    </row>
    <row r="28" customFormat="false" ht="43.5" hidden="false" customHeight="true" outlineLevel="0" collapsed="false">
      <c r="A28" s="43"/>
      <c r="B28" s="43"/>
      <c r="C28" s="44"/>
      <c r="D28" s="53"/>
      <c r="E28" s="53"/>
      <c r="F28" s="53"/>
    </row>
    <row r="29" customFormat="false" ht="17.25" hidden="false" customHeight="true" outlineLevel="0" collapsed="false">
      <c r="A29" s="54" t="n">
        <v>15</v>
      </c>
      <c r="B29" s="43" t="s">
        <v>94</v>
      </c>
      <c r="C29" s="52" t="s">
        <v>95</v>
      </c>
      <c r="D29" s="55" t="n">
        <f aca="false">D30+D33</f>
        <v>93772.18</v>
      </c>
      <c r="E29" s="55" t="n">
        <f aca="false">E30+E33</f>
        <v>156876</v>
      </c>
      <c r="F29" s="55" t="n">
        <f aca="false">F30+F33</f>
        <v>163151</v>
      </c>
    </row>
    <row r="30" customFormat="false" ht="20.45" hidden="false" customHeight="true" outlineLevel="0" collapsed="false">
      <c r="A30" s="43" t="n">
        <v>16</v>
      </c>
      <c r="B30" s="43" t="s">
        <v>96</v>
      </c>
      <c r="C30" s="44" t="s">
        <v>97</v>
      </c>
      <c r="D30" s="45" t="n">
        <f aca="false">D31</f>
        <v>-8634.82</v>
      </c>
      <c r="E30" s="45" t="n">
        <f aca="false">E31</f>
        <v>33479</v>
      </c>
      <c r="F30" s="45" t="n">
        <f aca="false">F31</f>
        <v>34818</v>
      </c>
    </row>
    <row r="31" customFormat="false" ht="46.5" hidden="false" customHeight="true" outlineLevel="0" collapsed="false">
      <c r="A31" s="43" t="n">
        <v>17</v>
      </c>
      <c r="B31" s="43" t="s">
        <v>98</v>
      </c>
      <c r="C31" s="44" t="s">
        <v>99</v>
      </c>
      <c r="D31" s="45" t="n">
        <v>-8634.82</v>
      </c>
      <c r="E31" s="45" t="n">
        <v>33479</v>
      </c>
      <c r="F31" s="45" t="n">
        <v>34818</v>
      </c>
    </row>
    <row r="32" customFormat="false" ht="21.6" hidden="false" customHeight="true" outlineLevel="0" collapsed="false">
      <c r="A32" s="43"/>
      <c r="B32" s="43"/>
      <c r="C32" s="44"/>
      <c r="D32" s="45"/>
      <c r="E32" s="45"/>
      <c r="F32" s="45"/>
    </row>
    <row r="33" customFormat="false" ht="15.75" hidden="false" customHeight="true" outlineLevel="0" collapsed="false">
      <c r="A33" s="43" t="n">
        <v>18</v>
      </c>
      <c r="B33" s="43" t="s">
        <v>100</v>
      </c>
      <c r="C33" s="44" t="s">
        <v>101</v>
      </c>
      <c r="D33" s="45" t="n">
        <f aca="false">D35</f>
        <v>102407</v>
      </c>
      <c r="E33" s="45" t="n">
        <f aca="false">E35</f>
        <v>123397</v>
      </c>
      <c r="F33" s="45" t="n">
        <f aca="false">F35</f>
        <v>128333</v>
      </c>
    </row>
    <row r="34" customFormat="false" ht="15.6" hidden="false" customHeight="true" outlineLevel="0" collapsed="false">
      <c r="A34" s="43"/>
      <c r="B34" s="43"/>
      <c r="C34" s="44"/>
      <c r="D34" s="45"/>
      <c r="E34" s="45"/>
      <c r="F34" s="45"/>
    </row>
    <row r="35" customFormat="false" ht="48" hidden="false" customHeight="true" outlineLevel="0" collapsed="false">
      <c r="A35" s="43" t="n">
        <v>19</v>
      </c>
      <c r="B35" s="43" t="s">
        <v>102</v>
      </c>
      <c r="C35" s="44" t="s">
        <v>103</v>
      </c>
      <c r="D35" s="45" t="n">
        <v>102407</v>
      </c>
      <c r="E35" s="45" t="n">
        <v>123397</v>
      </c>
      <c r="F35" s="45" t="n">
        <v>128333</v>
      </c>
    </row>
    <row r="36" customFormat="false" ht="15.75" hidden="false" customHeight="true" outlineLevel="0" collapsed="false">
      <c r="A36" s="43" t="n">
        <v>20</v>
      </c>
      <c r="B36" s="43" t="s">
        <v>104</v>
      </c>
      <c r="C36" s="44" t="s">
        <v>105</v>
      </c>
      <c r="D36" s="45" t="n">
        <f aca="false">D37</f>
        <v>5100</v>
      </c>
      <c r="E36" s="45" t="n">
        <f aca="false">E37</f>
        <v>15000</v>
      </c>
      <c r="F36" s="45" t="n">
        <f aca="false">F37</f>
        <v>15000</v>
      </c>
    </row>
    <row r="37" customFormat="false" ht="92.25" hidden="false" customHeight="true" outlineLevel="0" collapsed="false">
      <c r="A37" s="43" t="n">
        <v>21</v>
      </c>
      <c r="B37" s="43" t="s">
        <v>106</v>
      </c>
      <c r="C37" s="44" t="s">
        <v>107</v>
      </c>
      <c r="D37" s="45" t="n">
        <f aca="false">D38</f>
        <v>5100</v>
      </c>
      <c r="E37" s="45" t="n">
        <f aca="false">E38</f>
        <v>15000</v>
      </c>
      <c r="F37" s="45" t="n">
        <f aca="false">F38</f>
        <v>15000</v>
      </c>
    </row>
    <row r="38" customFormat="false" ht="90.75" hidden="false" customHeight="true" outlineLevel="0" collapsed="false">
      <c r="A38" s="43" t="n">
        <v>22</v>
      </c>
      <c r="B38" s="43" t="s">
        <v>108</v>
      </c>
      <c r="C38" s="44" t="s">
        <v>107</v>
      </c>
      <c r="D38" s="45" t="n">
        <v>5100</v>
      </c>
      <c r="E38" s="45" t="n">
        <v>15000</v>
      </c>
      <c r="F38" s="45" t="n">
        <v>15000</v>
      </c>
    </row>
    <row r="39" customFormat="false" ht="121.5" hidden="false" customHeight="true" outlineLevel="0" collapsed="false">
      <c r="A39" s="43" t="n">
        <v>23</v>
      </c>
      <c r="B39" s="56" t="s">
        <v>109</v>
      </c>
      <c r="C39" s="57" t="s">
        <v>110</v>
      </c>
      <c r="D39" s="45" t="n">
        <v>5500</v>
      </c>
      <c r="E39" s="45" t="n">
        <v>0</v>
      </c>
      <c r="F39" s="45" t="n">
        <v>0</v>
      </c>
    </row>
    <row r="40" customFormat="false" ht="63.75" hidden="false" customHeight="true" outlineLevel="0" collapsed="false">
      <c r="A40" s="43" t="n">
        <v>24</v>
      </c>
      <c r="B40" s="56" t="s">
        <v>111</v>
      </c>
      <c r="C40" s="57" t="s">
        <v>112</v>
      </c>
      <c r="D40" s="45" t="n">
        <v>5500</v>
      </c>
      <c r="E40" s="45" t="n">
        <v>0</v>
      </c>
      <c r="F40" s="45" t="n">
        <v>0</v>
      </c>
    </row>
    <row r="41" customFormat="false" ht="46.5" hidden="false" customHeight="true" outlineLevel="0" collapsed="false">
      <c r="A41" s="43" t="n">
        <v>25</v>
      </c>
      <c r="B41" s="56" t="s">
        <v>113</v>
      </c>
      <c r="C41" s="57" t="s">
        <v>114</v>
      </c>
      <c r="D41" s="45" t="n">
        <v>5500</v>
      </c>
      <c r="E41" s="45" t="n">
        <v>0</v>
      </c>
      <c r="F41" s="45" t="n">
        <v>0</v>
      </c>
    </row>
    <row r="42" customFormat="false" ht="51.6" hidden="false" customHeight="true" outlineLevel="0" collapsed="false">
      <c r="A42" s="43" t="n">
        <v>26</v>
      </c>
      <c r="B42" s="43" t="s">
        <v>115</v>
      </c>
      <c r="C42" s="44" t="s">
        <v>116</v>
      </c>
      <c r="D42" s="45" t="n">
        <f aca="false">D43+D52+D58+D48</f>
        <v>14798126</v>
      </c>
      <c r="E42" s="45" t="n">
        <f aca="false">E43+E52+E58</f>
        <v>13093435</v>
      </c>
      <c r="F42" s="45" t="n">
        <f aca="false">F43+F52+F58</f>
        <v>13102417</v>
      </c>
    </row>
    <row r="43" customFormat="false" ht="30" hidden="false" customHeight="true" outlineLevel="0" collapsed="false">
      <c r="A43" s="43" t="n">
        <v>27</v>
      </c>
      <c r="B43" s="43" t="s">
        <v>117</v>
      </c>
      <c r="C43" s="44" t="s">
        <v>118</v>
      </c>
      <c r="D43" s="45" t="n">
        <f aca="false">D44</f>
        <v>4731186</v>
      </c>
      <c r="E43" s="45" t="n">
        <f aca="false">E44</f>
        <v>4479186</v>
      </c>
      <c r="F43" s="45" t="n">
        <f aca="false">F44</f>
        <v>4479186</v>
      </c>
    </row>
    <row r="44" customFormat="false" ht="34.5" hidden="false" customHeight="true" outlineLevel="0" collapsed="false">
      <c r="A44" s="43" t="n">
        <v>28</v>
      </c>
      <c r="B44" s="43" t="s">
        <v>119</v>
      </c>
      <c r="C44" s="44" t="s">
        <v>120</v>
      </c>
      <c r="D44" s="45" t="n">
        <f aca="false">D45</f>
        <v>4731186</v>
      </c>
      <c r="E44" s="45" t="n">
        <f aca="false">E45</f>
        <v>4479186</v>
      </c>
      <c r="F44" s="45" t="n">
        <f aca="false">F45</f>
        <v>4479186</v>
      </c>
    </row>
    <row r="45" customFormat="false" ht="35.45" hidden="false" customHeight="true" outlineLevel="0" collapsed="false">
      <c r="A45" s="43" t="n">
        <v>29</v>
      </c>
      <c r="B45" s="43" t="s">
        <v>121</v>
      </c>
      <c r="C45" s="44" t="s">
        <v>122</v>
      </c>
      <c r="D45" s="45" t="n">
        <f aca="false">D46+D47</f>
        <v>4731186</v>
      </c>
      <c r="E45" s="45" t="n">
        <f aca="false">E46+E47</f>
        <v>4479186</v>
      </c>
      <c r="F45" s="45" t="n">
        <f aca="false">F46+F47</f>
        <v>4479186</v>
      </c>
    </row>
    <row r="46" customFormat="false" ht="53.25" hidden="false" customHeight="true" outlineLevel="0" collapsed="false">
      <c r="A46" s="43" t="n">
        <v>30</v>
      </c>
      <c r="B46" s="43" t="s">
        <v>123</v>
      </c>
      <c r="C46" s="44" t="s">
        <v>124</v>
      </c>
      <c r="D46" s="45" t="n">
        <v>1259800</v>
      </c>
      <c r="E46" s="45" t="n">
        <v>1007800</v>
      </c>
      <c r="F46" s="45" t="n">
        <v>1007800</v>
      </c>
    </row>
    <row r="47" customFormat="false" ht="31.5" hidden="false" customHeight="true" outlineLevel="0" collapsed="false">
      <c r="A47" s="43" t="n">
        <v>31</v>
      </c>
      <c r="B47" s="43" t="s">
        <v>125</v>
      </c>
      <c r="C47" s="44" t="s">
        <v>126</v>
      </c>
      <c r="D47" s="45" t="n">
        <v>3471386</v>
      </c>
      <c r="E47" s="45" t="n">
        <v>3471386</v>
      </c>
      <c r="F47" s="45" t="n">
        <v>3471386</v>
      </c>
    </row>
    <row r="48" customFormat="false" ht="45" hidden="false" customHeight="true" outlineLevel="0" collapsed="false">
      <c r="A48" s="43"/>
      <c r="B48" s="43" t="s">
        <v>127</v>
      </c>
      <c r="C48" s="44" t="s">
        <v>128</v>
      </c>
      <c r="D48" s="45" t="n">
        <f aca="false">D49</f>
        <v>1095700</v>
      </c>
      <c r="E48" s="45" t="n">
        <f aca="false">E49</f>
        <v>0</v>
      </c>
      <c r="F48" s="45" t="n">
        <f aca="false">F49</f>
        <v>0</v>
      </c>
    </row>
    <row r="49" customFormat="false" ht="31.5" hidden="false" customHeight="true" outlineLevel="0" collapsed="false">
      <c r="A49" s="43"/>
      <c r="B49" s="43" t="s">
        <v>129</v>
      </c>
      <c r="C49" s="44" t="s">
        <v>130</v>
      </c>
      <c r="D49" s="45" t="n">
        <f aca="false">D50</f>
        <v>1095700</v>
      </c>
      <c r="E49" s="45" t="n">
        <f aca="false">E50</f>
        <v>0</v>
      </c>
      <c r="F49" s="45" t="n">
        <f aca="false">F50</f>
        <v>0</v>
      </c>
    </row>
    <row r="50" customFormat="false" ht="31.5" hidden="false" customHeight="true" outlineLevel="0" collapsed="false">
      <c r="A50" s="43"/>
      <c r="B50" s="43" t="s">
        <v>131</v>
      </c>
      <c r="C50" s="44" t="s">
        <v>132</v>
      </c>
      <c r="D50" s="45" t="n">
        <f aca="false">D51</f>
        <v>1095700</v>
      </c>
      <c r="E50" s="45" t="n">
        <f aca="false">E51</f>
        <v>0</v>
      </c>
      <c r="F50" s="45" t="n">
        <f aca="false">F51</f>
        <v>0</v>
      </c>
    </row>
    <row r="51" customFormat="false" ht="75.75" hidden="false" customHeight="true" outlineLevel="0" collapsed="false">
      <c r="A51" s="43"/>
      <c r="B51" s="43" t="s">
        <v>133</v>
      </c>
      <c r="C51" s="44" t="s">
        <v>134</v>
      </c>
      <c r="D51" s="45" t="n">
        <v>1095700</v>
      </c>
      <c r="E51" s="45" t="n">
        <v>0</v>
      </c>
      <c r="F51" s="45" t="n">
        <v>0</v>
      </c>
    </row>
    <row r="52" customFormat="false" ht="29.25" hidden="false" customHeight="true" outlineLevel="0" collapsed="false">
      <c r="A52" s="43" t="n">
        <v>32</v>
      </c>
      <c r="B52" s="43" t="s">
        <v>135</v>
      </c>
      <c r="C52" s="58" t="s">
        <v>136</v>
      </c>
      <c r="D52" s="45" t="n">
        <f aca="false">D55+D56</f>
        <v>217182</v>
      </c>
      <c r="E52" s="45" t="n">
        <f aca="false">E55+E56</f>
        <v>245682</v>
      </c>
      <c r="F52" s="45" t="n">
        <f aca="false">F53+F56</f>
        <v>270294</v>
      </c>
    </row>
    <row r="53" customFormat="false" ht="31.5" hidden="false" customHeight="true" outlineLevel="0" collapsed="false">
      <c r="A53" s="43" t="n">
        <v>33</v>
      </c>
      <c r="B53" s="59" t="s">
        <v>137</v>
      </c>
      <c r="C53" s="58" t="s">
        <v>138</v>
      </c>
      <c r="D53" s="45" t="n">
        <f aca="false">D54</f>
        <v>0</v>
      </c>
      <c r="E53" s="45" t="n">
        <f aca="false">E54</f>
        <v>4616</v>
      </c>
      <c r="F53" s="45" t="n">
        <f aca="false">F54</f>
        <v>4616</v>
      </c>
    </row>
    <row r="54" customFormat="false" ht="61.5" hidden="false" customHeight="true" outlineLevel="0" collapsed="false">
      <c r="A54" s="43" t="n">
        <v>34</v>
      </c>
      <c r="B54" s="43" t="s">
        <v>139</v>
      </c>
      <c r="C54" s="58" t="s">
        <v>140</v>
      </c>
      <c r="D54" s="45" t="n">
        <v>0</v>
      </c>
      <c r="E54" s="45" t="n">
        <f aca="false">E55</f>
        <v>4616</v>
      </c>
      <c r="F54" s="45" t="n">
        <f aca="false">F55</f>
        <v>4616</v>
      </c>
    </row>
    <row r="55" customFormat="false" ht="65.25" hidden="false" customHeight="true" outlineLevel="0" collapsed="false">
      <c r="A55" s="43" t="n">
        <v>35</v>
      </c>
      <c r="B55" s="43" t="s">
        <v>141</v>
      </c>
      <c r="C55" s="58" t="s">
        <v>142</v>
      </c>
      <c r="D55" s="45" t="n">
        <v>0</v>
      </c>
      <c r="E55" s="45" t="n">
        <v>4616</v>
      </c>
      <c r="F55" s="45" t="n">
        <v>4616</v>
      </c>
    </row>
    <row r="56" customFormat="false" ht="33.75" hidden="false" customHeight="true" outlineLevel="0" collapsed="false">
      <c r="A56" s="43" t="n">
        <v>36</v>
      </c>
      <c r="B56" s="43" t="s">
        <v>143</v>
      </c>
      <c r="C56" s="58" t="s">
        <v>144</v>
      </c>
      <c r="D56" s="45" t="n">
        <f aca="false">D57</f>
        <v>217182</v>
      </c>
      <c r="E56" s="45" t="n">
        <f aca="false">E57</f>
        <v>241066</v>
      </c>
      <c r="F56" s="45" t="n">
        <f aca="false">F57</f>
        <v>265678</v>
      </c>
    </row>
    <row r="57" customFormat="false" ht="46.5" hidden="false" customHeight="true" outlineLevel="0" collapsed="false">
      <c r="A57" s="43" t="n">
        <v>37</v>
      </c>
      <c r="B57" s="43" t="s">
        <v>145</v>
      </c>
      <c r="C57" s="44" t="s">
        <v>146</v>
      </c>
      <c r="D57" s="45" t="n">
        <v>217182</v>
      </c>
      <c r="E57" s="45" t="n">
        <v>241066</v>
      </c>
      <c r="F57" s="45" t="n">
        <v>265678</v>
      </c>
    </row>
    <row r="58" customFormat="false" ht="39.6" hidden="false" customHeight="true" outlineLevel="0" collapsed="false">
      <c r="A58" s="43" t="n">
        <v>38</v>
      </c>
      <c r="B58" s="43" t="s">
        <v>147</v>
      </c>
      <c r="C58" s="44" t="s">
        <v>148</v>
      </c>
      <c r="D58" s="45" t="n">
        <f aca="false">D59</f>
        <v>8754058</v>
      </c>
      <c r="E58" s="45" t="n">
        <f aca="false">E59+E63</f>
        <v>8368567</v>
      </c>
      <c r="F58" s="45" t="n">
        <f aca="false">F59+F63</f>
        <v>8352937</v>
      </c>
    </row>
    <row r="59" customFormat="false" ht="39.6" hidden="false" customHeight="true" outlineLevel="0" collapsed="false">
      <c r="A59" s="43" t="n">
        <v>39</v>
      </c>
      <c r="B59" s="43" t="s">
        <v>149</v>
      </c>
      <c r="C59" s="44" t="s">
        <v>150</v>
      </c>
      <c r="D59" s="45" t="n">
        <f aca="false">D60</f>
        <v>8754058</v>
      </c>
      <c r="E59" s="45" t="n">
        <f aca="false">E60</f>
        <v>8368567</v>
      </c>
      <c r="F59" s="45" t="n">
        <f aca="false">F60</f>
        <v>8352937</v>
      </c>
    </row>
    <row r="60" customFormat="false" ht="39.6" hidden="false" customHeight="true" outlineLevel="0" collapsed="false">
      <c r="A60" s="43" t="n">
        <v>40</v>
      </c>
      <c r="B60" s="43" t="s">
        <v>151</v>
      </c>
      <c r="C60" s="44" t="s">
        <v>152</v>
      </c>
      <c r="D60" s="45" t="n">
        <f aca="false">D61+D62+D63+D64</f>
        <v>8754058</v>
      </c>
      <c r="E60" s="45" t="n">
        <f aca="false">E61</f>
        <v>8368567</v>
      </c>
      <c r="F60" s="45" t="n">
        <f aca="false">F61</f>
        <v>8352937</v>
      </c>
    </row>
    <row r="61" customFormat="false" ht="68.45" hidden="false" customHeight="true" outlineLevel="0" collapsed="false">
      <c r="A61" s="43" t="n">
        <v>41</v>
      </c>
      <c r="B61" s="43" t="s">
        <v>153</v>
      </c>
      <c r="C61" s="60" t="s">
        <v>154</v>
      </c>
      <c r="D61" s="45" t="n">
        <v>7965488</v>
      </c>
      <c r="E61" s="45" t="n">
        <v>8368567</v>
      </c>
      <c r="F61" s="45" t="n">
        <v>8352937</v>
      </c>
    </row>
    <row r="62" customFormat="false" ht="81.75" hidden="false" customHeight="true" outlineLevel="0" collapsed="false">
      <c r="A62" s="43" t="n">
        <v>42</v>
      </c>
      <c r="B62" s="59" t="s">
        <v>155</v>
      </c>
      <c r="C62" s="60" t="s">
        <v>156</v>
      </c>
      <c r="D62" s="45" t="n">
        <v>637460</v>
      </c>
      <c r="E62" s="45" t="n">
        <v>0</v>
      </c>
      <c r="F62" s="45" t="n">
        <v>0</v>
      </c>
    </row>
    <row r="63" customFormat="false" ht="133.15" hidden="false" customHeight="true" outlineLevel="0" collapsed="false">
      <c r="A63" s="43" t="n">
        <v>43</v>
      </c>
      <c r="B63" s="61" t="s">
        <v>157</v>
      </c>
      <c r="C63" s="62" t="s">
        <v>158</v>
      </c>
      <c r="D63" s="63" t="n">
        <v>150000</v>
      </c>
      <c r="E63" s="63" t="n">
        <v>0</v>
      </c>
      <c r="F63" s="63" t="n">
        <v>0</v>
      </c>
    </row>
    <row r="64" customFormat="false" ht="49.9" hidden="false" customHeight="true" outlineLevel="0" collapsed="false">
      <c r="A64" s="43" t="n">
        <v>45</v>
      </c>
      <c r="B64" s="64" t="s">
        <v>159</v>
      </c>
      <c r="C64" s="65" t="s">
        <v>160</v>
      </c>
      <c r="D64" s="63" t="n">
        <v>1110</v>
      </c>
      <c r="E64" s="63" t="n">
        <v>0</v>
      </c>
      <c r="F64" s="63" t="n">
        <v>0</v>
      </c>
    </row>
    <row r="65" customFormat="false" ht="15" hidden="false" customHeight="true" outlineLevel="0" collapsed="false">
      <c r="A65" s="44" t="s">
        <v>161</v>
      </c>
      <c r="B65" s="44"/>
      <c r="C65" s="44"/>
      <c r="D65" s="45" t="n">
        <f aca="false">D14+D42</f>
        <v>15815141.02</v>
      </c>
      <c r="E65" s="45" t="n">
        <f aca="false">E42+E14</f>
        <v>14012539</v>
      </c>
      <c r="F65" s="45" t="n">
        <f aca="false">F42+F14</f>
        <v>14040925</v>
      </c>
    </row>
  </sheetData>
  <mergeCells count="33">
    <mergeCell ref="C2:F2"/>
    <mergeCell ref="A3:F3"/>
    <mergeCell ref="A4:F4"/>
    <mergeCell ref="C5:F5"/>
    <mergeCell ref="C6:F6"/>
    <mergeCell ref="C7:F7"/>
    <mergeCell ref="A9:E9"/>
    <mergeCell ref="E10:F10"/>
    <mergeCell ref="A11:A12"/>
    <mergeCell ref="B11:B12"/>
    <mergeCell ref="C11:C12"/>
    <mergeCell ref="D11:D12"/>
    <mergeCell ref="E11:E12"/>
    <mergeCell ref="F11:F12"/>
    <mergeCell ref="A27:A28"/>
    <mergeCell ref="B27:B28"/>
    <mergeCell ref="C27:C28"/>
    <mergeCell ref="D27:D28"/>
    <mergeCell ref="E27:E28"/>
    <mergeCell ref="F27:F28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65:C65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34.71"/>
    <col collapsed="false" customWidth="true" hidden="false" outlineLevel="0" max="3" min="3" style="66" width="9.41"/>
    <col collapsed="false" customWidth="true" hidden="false" outlineLevel="0" max="4" min="4" style="66" width="13.99"/>
    <col collapsed="false" customWidth="true" hidden="false" outlineLevel="0" max="5" min="5" style="66" width="10.99"/>
    <col collapsed="false" customWidth="true" hidden="false" outlineLevel="0" max="6" min="6" style="66" width="11.42"/>
    <col collapsed="false" customWidth="false" hidden="false" outlineLevel="0" max="257" min="7" style="66" width="9.14"/>
  </cols>
  <sheetData>
    <row r="1" customFormat="false" ht="12.75" hidden="false" customHeight="false" outlineLevel="0" collapsed="false">
      <c r="B1" s="67" t="s">
        <v>162</v>
      </c>
      <c r="C1" s="67"/>
      <c r="D1" s="67"/>
      <c r="E1" s="67"/>
      <c r="F1" s="67"/>
    </row>
    <row r="2" customFormat="false" ht="12.75" hidden="false" customHeight="false" outlineLevel="0" collapsed="false">
      <c r="B2" s="67" t="s">
        <v>25</v>
      </c>
      <c r="C2" s="67"/>
      <c r="D2" s="67"/>
      <c r="E2" s="67"/>
      <c r="F2" s="67"/>
    </row>
    <row r="3" customFormat="false" ht="12.75" hidden="false" customHeight="false" outlineLevel="0" collapsed="false">
      <c r="B3" s="67" t="s">
        <v>163</v>
      </c>
      <c r="C3" s="67"/>
      <c r="D3" s="67"/>
      <c r="E3" s="67"/>
      <c r="F3" s="67"/>
    </row>
    <row r="4" customFormat="false" ht="12.75" hidden="false" customHeight="false" outlineLevel="0" collapsed="false">
      <c r="B4" s="67" t="s">
        <v>27</v>
      </c>
      <c r="C4" s="67"/>
      <c r="D4" s="67"/>
      <c r="E4" s="67"/>
      <c r="F4" s="67"/>
    </row>
    <row r="5" customFormat="false" ht="12.75" hidden="false" customHeight="false" outlineLevel="0" collapsed="false">
      <c r="B5" s="68"/>
      <c r="C5" s="68"/>
      <c r="D5" s="67" t="s">
        <v>164</v>
      </c>
      <c r="E5" s="67"/>
      <c r="F5" s="67"/>
    </row>
    <row r="6" customFormat="false" ht="12.75" hidden="false" customHeight="false" outlineLevel="0" collapsed="false">
      <c r="B6" s="68"/>
      <c r="C6" s="68"/>
      <c r="D6" s="67" t="s">
        <v>28</v>
      </c>
      <c r="E6" s="67"/>
      <c r="F6" s="67"/>
    </row>
    <row r="7" customFormat="false" ht="12.75" hidden="false" customHeight="true" outlineLevel="0" collapsed="false">
      <c r="B7" s="68"/>
      <c r="C7" s="68"/>
      <c r="D7" s="67" t="s">
        <v>29</v>
      </c>
      <c r="E7" s="67"/>
      <c r="F7" s="67"/>
    </row>
    <row r="9" customFormat="false" ht="38.45" hidden="false" customHeight="true" outlineLevel="0" collapsed="false">
      <c r="A9" s="69" t="s">
        <v>165</v>
      </c>
      <c r="B9" s="69"/>
      <c r="C9" s="69"/>
      <c r="D9" s="69"/>
      <c r="E9" s="69"/>
      <c r="F9" s="69"/>
    </row>
    <row r="10" customFormat="false" ht="12.75" hidden="false" customHeight="false" outlineLevel="0" collapsed="false">
      <c r="A10" s="70"/>
      <c r="F10" s="68" t="s">
        <v>31</v>
      </c>
    </row>
    <row r="11" customFormat="false" ht="44.25" hidden="false" customHeight="true" outlineLevel="0" collapsed="false">
      <c r="A11" s="71" t="s">
        <v>32</v>
      </c>
      <c r="B11" s="71" t="s">
        <v>166</v>
      </c>
      <c r="C11" s="71" t="s">
        <v>167</v>
      </c>
      <c r="D11" s="71" t="s">
        <v>168</v>
      </c>
      <c r="E11" s="71" t="s">
        <v>169</v>
      </c>
      <c r="F11" s="71" t="s">
        <v>170</v>
      </c>
    </row>
    <row r="12" customFormat="false" ht="14.25" hidden="false" customHeight="true" outlineLevel="0" collapsed="false">
      <c r="A12" s="71"/>
      <c r="B12" s="71"/>
      <c r="C12" s="71"/>
      <c r="D12" s="71"/>
      <c r="E12" s="71"/>
      <c r="F12" s="71"/>
    </row>
    <row r="13" customFormat="false" ht="12.75" hidden="false" customHeight="false" outlineLevel="0" collapsed="false">
      <c r="A13" s="71"/>
      <c r="B13" s="71" t="n">
        <v>1</v>
      </c>
      <c r="C13" s="71" t="n">
        <v>2</v>
      </c>
      <c r="D13" s="71" t="n">
        <v>3</v>
      </c>
      <c r="E13" s="71" t="n">
        <v>4</v>
      </c>
      <c r="F13" s="72" t="n">
        <v>5</v>
      </c>
    </row>
    <row r="14" customFormat="false" ht="20.45" hidden="false" customHeight="true" outlineLevel="0" collapsed="false">
      <c r="A14" s="71" t="n">
        <v>1</v>
      </c>
      <c r="B14" s="73" t="s">
        <v>171</v>
      </c>
      <c r="C14" s="74" t="s">
        <v>172</v>
      </c>
      <c r="D14" s="75" t="n">
        <f aca="false">'прил 4 вед 2019 2020'!G15</f>
        <v>7920582.78</v>
      </c>
      <c r="E14" s="75" t="n">
        <f aca="false">'прил 4 вед 2019 2020'!H15</f>
        <v>7285430</v>
      </c>
      <c r="F14" s="75" t="n">
        <f aca="false">'прил 4 вед 2019 2020'!J15</f>
        <v>7111853</v>
      </c>
    </row>
    <row r="15" customFormat="false" ht="51" hidden="false" customHeight="false" outlineLevel="0" collapsed="false">
      <c r="A15" s="71" t="n">
        <v>2</v>
      </c>
      <c r="B15" s="76" t="s">
        <v>173</v>
      </c>
      <c r="C15" s="74" t="s">
        <v>174</v>
      </c>
      <c r="D15" s="75" t="n">
        <f aca="false">'прил 4 вед 2019 2020'!G16</f>
        <v>1160376</v>
      </c>
      <c r="E15" s="75" t="n">
        <f aca="false">'прил 4 вед 2019 2020'!H16</f>
        <v>1160376</v>
      </c>
      <c r="F15" s="75" t="n">
        <f aca="false">'прил 4 вед 2019 2020'!J16</f>
        <v>1160376</v>
      </c>
    </row>
    <row r="16" customFormat="false" ht="70.7" hidden="false" customHeight="true" outlineLevel="0" collapsed="false">
      <c r="A16" s="71" t="n">
        <v>3</v>
      </c>
      <c r="B16" s="76" t="s">
        <v>175</v>
      </c>
      <c r="C16" s="74" t="s">
        <v>176</v>
      </c>
      <c r="D16" s="75" t="n">
        <f aca="false">'прил 4 вед 2019 2020'!G22</f>
        <v>6232574.88</v>
      </c>
      <c r="E16" s="75" t="n">
        <f aca="false">'прил 4 вед 2019 2020'!H22</f>
        <v>5796171</v>
      </c>
      <c r="F16" s="75" t="n">
        <f aca="false">'прил 4 вед 2019 2020'!J22</f>
        <v>5622594</v>
      </c>
    </row>
    <row r="17" customFormat="false" ht="26.25" hidden="true" customHeight="true" outlineLevel="0" collapsed="false">
      <c r="A17" s="71" t="n">
        <v>4</v>
      </c>
      <c r="B17" s="76" t="s">
        <v>177</v>
      </c>
      <c r="C17" s="74" t="s">
        <v>178</v>
      </c>
      <c r="D17" s="75" t="n">
        <v>0</v>
      </c>
      <c r="E17" s="75" t="n">
        <v>0</v>
      </c>
      <c r="F17" s="75" t="n">
        <v>0</v>
      </c>
    </row>
    <row r="18" customFormat="false" ht="16.7" hidden="false" customHeight="true" outlineLevel="0" collapsed="false">
      <c r="A18" s="71" t="n">
        <v>4</v>
      </c>
      <c r="B18" s="76" t="s">
        <v>179</v>
      </c>
      <c r="C18" s="74" t="s">
        <v>180</v>
      </c>
      <c r="D18" s="75" t="n">
        <v>1000</v>
      </c>
      <c r="E18" s="75" t="n">
        <v>1000</v>
      </c>
      <c r="F18" s="75" t="n">
        <v>1000</v>
      </c>
    </row>
    <row r="19" customFormat="false" ht="15.75" hidden="false" customHeight="true" outlineLevel="0" collapsed="false">
      <c r="A19" s="71" t="n">
        <v>5</v>
      </c>
      <c r="B19" s="76" t="s">
        <v>181</v>
      </c>
      <c r="C19" s="74" t="s">
        <v>182</v>
      </c>
      <c r="D19" s="75" t="n">
        <f aca="false">'прил 4 вед 2019 2020'!G51</f>
        <v>526631.9</v>
      </c>
      <c r="E19" s="75" t="n">
        <f aca="false">'прил 4 вед 2019 2020'!H51</f>
        <v>327883</v>
      </c>
      <c r="F19" s="75" t="n">
        <f aca="false">'прил 4 вед 2019 2020'!J51</f>
        <v>327883</v>
      </c>
    </row>
    <row r="20" customFormat="false" ht="15.75" hidden="false" customHeight="true" outlineLevel="0" collapsed="false">
      <c r="A20" s="71" t="n">
        <v>6</v>
      </c>
      <c r="B20" s="73" t="s">
        <v>183</v>
      </c>
      <c r="C20" s="74" t="s">
        <v>184</v>
      </c>
      <c r="D20" s="75" t="n">
        <f aca="false">D21</f>
        <v>217182</v>
      </c>
      <c r="E20" s="75" t="n">
        <f aca="false">E21</f>
        <v>241066</v>
      </c>
      <c r="F20" s="75" t="n">
        <f aca="false">F21</f>
        <v>265678</v>
      </c>
    </row>
    <row r="21" customFormat="false" ht="17.25" hidden="false" customHeight="true" outlineLevel="0" collapsed="false">
      <c r="A21" s="71" t="n">
        <v>7</v>
      </c>
      <c r="B21" s="76" t="s">
        <v>185</v>
      </c>
      <c r="C21" s="74" t="s">
        <v>186</v>
      </c>
      <c r="D21" s="75" t="n">
        <f aca="false">'прил 4 вед 2019 2020'!G68</f>
        <v>217182</v>
      </c>
      <c r="E21" s="75" t="n">
        <f aca="false">'прил 4 вед 2019 2020'!H78</f>
        <v>241066</v>
      </c>
      <c r="F21" s="75" t="n">
        <f aca="false">'прил 4 вед 2019 2020'!J75</f>
        <v>265678</v>
      </c>
    </row>
    <row r="22" customFormat="false" ht="27.75" hidden="false" customHeight="true" outlineLevel="0" collapsed="false">
      <c r="A22" s="71" t="n">
        <v>8</v>
      </c>
      <c r="B22" s="77" t="s">
        <v>187</v>
      </c>
      <c r="C22" s="74" t="s">
        <v>188</v>
      </c>
      <c r="D22" s="75" t="n">
        <f aca="false">'прил 4 вед 2019 2020'!G81</f>
        <v>151110</v>
      </c>
      <c r="E22" s="75" t="n">
        <f aca="false">'прил 4 вед 2019 2020'!H81</f>
        <v>80000</v>
      </c>
      <c r="F22" s="75" t="n">
        <f aca="false">'прил 4 вед 2019 2020'!J81</f>
        <v>80000</v>
      </c>
    </row>
    <row r="23" customFormat="false" ht="27.75" hidden="false" customHeight="true" outlineLevel="0" collapsed="false">
      <c r="A23" s="71" t="n">
        <v>9</v>
      </c>
      <c r="B23" s="77" t="s">
        <v>189</v>
      </c>
      <c r="C23" s="74" t="s">
        <v>190</v>
      </c>
      <c r="D23" s="75" t="n">
        <f aca="false">'прил 4 вед 2019 2020'!G81</f>
        <v>151110</v>
      </c>
      <c r="E23" s="75" t="n">
        <f aca="false">'прил 4 вед 2019 2020'!H87</f>
        <v>0</v>
      </c>
      <c r="F23" s="75" t="n">
        <v>76100</v>
      </c>
    </row>
    <row r="24" customFormat="false" ht="15" hidden="false" customHeight="true" outlineLevel="0" collapsed="false">
      <c r="A24" s="71" t="n">
        <v>11</v>
      </c>
      <c r="B24" s="77" t="s">
        <v>191</v>
      </c>
      <c r="C24" s="74" t="s">
        <v>192</v>
      </c>
      <c r="D24" s="75" t="n">
        <f aca="false">D25+D26</f>
        <v>1980770</v>
      </c>
      <c r="E24" s="75" t="n">
        <f aca="false">E25+E26</f>
        <v>554000</v>
      </c>
      <c r="F24" s="75" t="n">
        <f aca="false">F25+F26</f>
        <v>559400</v>
      </c>
    </row>
    <row r="25" customFormat="false" ht="16.5" hidden="false" customHeight="true" outlineLevel="0" collapsed="false">
      <c r="A25" s="71" t="n">
        <v>12</v>
      </c>
      <c r="B25" s="77" t="s">
        <v>193</v>
      </c>
      <c r="C25" s="74" t="s">
        <v>194</v>
      </c>
      <c r="D25" s="75" t="n">
        <f aca="false">'прил 4 вед 2019 2020'!G91</f>
        <v>1980770</v>
      </c>
      <c r="E25" s="75" t="n">
        <f aca="false">'прил 4 вед 2019 2020'!H91</f>
        <v>554000</v>
      </c>
      <c r="F25" s="75" t="n">
        <f aca="false">'прил 4 вед 2019 2020'!J94</f>
        <v>559400</v>
      </c>
    </row>
    <row r="26" customFormat="false" ht="17.25" hidden="true" customHeight="true" outlineLevel="0" collapsed="false">
      <c r="A26" s="71" t="n">
        <v>12</v>
      </c>
      <c r="B26" s="77" t="s">
        <v>195</v>
      </c>
      <c r="C26" s="74" t="s">
        <v>196</v>
      </c>
      <c r="D26" s="75" t="n">
        <v>0</v>
      </c>
      <c r="E26" s="75" t="n">
        <v>0</v>
      </c>
      <c r="F26" s="75" t="n">
        <v>0</v>
      </c>
    </row>
    <row r="27" customFormat="false" ht="16.7" hidden="false" customHeight="true" outlineLevel="0" collapsed="false">
      <c r="A27" s="71" t="n">
        <v>13</v>
      </c>
      <c r="B27" s="73" t="s">
        <v>197</v>
      </c>
      <c r="C27" s="74" t="s">
        <v>198</v>
      </c>
      <c r="D27" s="75" t="n">
        <f aca="false">'прил 4 вед 2019 2020'!G110</f>
        <v>893635</v>
      </c>
      <c r="E27" s="75" t="n">
        <f aca="false">'прил 4 вед 2019 2020'!H110</f>
        <v>834950</v>
      </c>
      <c r="F27" s="75" t="n">
        <f aca="false">'прил 4 вед 2019 2020'!J110</f>
        <v>663635</v>
      </c>
    </row>
    <row r="28" customFormat="false" ht="0.75" hidden="true" customHeight="true" outlineLevel="0" collapsed="false">
      <c r="A28" s="71" t="n">
        <v>13</v>
      </c>
      <c r="B28" s="73" t="s">
        <v>199</v>
      </c>
      <c r="C28" s="74" t="s">
        <v>200</v>
      </c>
      <c r="D28" s="75" t="n">
        <v>0</v>
      </c>
      <c r="E28" s="75" t="n">
        <v>0</v>
      </c>
      <c r="F28" s="75" t="n">
        <v>0</v>
      </c>
    </row>
    <row r="29" customFormat="false" ht="15.75" hidden="false" customHeight="true" outlineLevel="0" collapsed="false">
      <c r="A29" s="71" t="n">
        <v>14</v>
      </c>
      <c r="B29" s="73" t="s">
        <v>201</v>
      </c>
      <c r="C29" s="74" t="s">
        <v>202</v>
      </c>
      <c r="D29" s="75" t="n">
        <v>3635</v>
      </c>
      <c r="E29" s="75" t="n">
        <v>3635</v>
      </c>
      <c r="F29" s="75" t="n">
        <v>3635</v>
      </c>
    </row>
    <row r="30" customFormat="false" ht="12.75" hidden="false" customHeight="false" outlineLevel="0" collapsed="false">
      <c r="A30" s="71" t="n">
        <v>15</v>
      </c>
      <c r="B30" s="76" t="s">
        <v>203</v>
      </c>
      <c r="C30" s="74" t="s">
        <v>204</v>
      </c>
      <c r="D30" s="75" t="n">
        <f aca="false">'прил 4 вед 2019 2020'!G121</f>
        <v>890000</v>
      </c>
      <c r="E30" s="75" t="n">
        <f aca="false">'прил 4 вед 2019 2020'!H121</f>
        <v>831315</v>
      </c>
      <c r="F30" s="75" t="n">
        <f aca="false">'прил 4 вед 2019 2020'!J121</f>
        <v>660000</v>
      </c>
    </row>
    <row r="31" customFormat="false" ht="27.2" hidden="false" customHeight="true" outlineLevel="0" collapsed="false">
      <c r="A31" s="71" t="n">
        <v>16</v>
      </c>
      <c r="B31" s="73" t="s">
        <v>205</v>
      </c>
      <c r="C31" s="74" t="s">
        <v>206</v>
      </c>
      <c r="D31" s="75" t="n">
        <f aca="false">D32</f>
        <v>4551423</v>
      </c>
      <c r="E31" s="75" t="n">
        <f aca="false">E32</f>
        <v>4551423</v>
      </c>
      <c r="F31" s="75" t="n">
        <f aca="false">F32</f>
        <v>4551423</v>
      </c>
    </row>
    <row r="32" customFormat="false" ht="14.25" hidden="false" customHeight="true" outlineLevel="0" collapsed="false">
      <c r="A32" s="71" t="n">
        <v>17</v>
      </c>
      <c r="B32" s="76" t="s">
        <v>207</v>
      </c>
      <c r="C32" s="74" t="s">
        <v>208</v>
      </c>
      <c r="D32" s="75" t="n">
        <f aca="false">'прил 4 вед 2019 2020'!G135</f>
        <v>4551423</v>
      </c>
      <c r="E32" s="75" t="n">
        <f aca="false">'прил 4 вед 2019 2020'!H135</f>
        <v>4551423</v>
      </c>
      <c r="F32" s="75" t="n">
        <f aca="false">'прил 4 вед 2019 2020'!J135</f>
        <v>4551423</v>
      </c>
    </row>
    <row r="33" customFormat="false" ht="14.25" hidden="true" customHeight="true" outlineLevel="0" collapsed="false">
      <c r="A33" s="71" t="n">
        <v>16</v>
      </c>
      <c r="B33" s="77" t="s">
        <v>209</v>
      </c>
      <c r="C33" s="74" t="s">
        <v>210</v>
      </c>
      <c r="D33" s="75" t="n">
        <f aca="false">D34</f>
        <v>0</v>
      </c>
      <c r="E33" s="75" t="n">
        <f aca="false">E34</f>
        <v>0</v>
      </c>
      <c r="F33" s="75" t="n">
        <f aca="false">F34</f>
        <v>0</v>
      </c>
    </row>
    <row r="34" customFormat="false" ht="14.25" hidden="true" customHeight="true" outlineLevel="0" collapsed="false">
      <c r="A34" s="71" t="n">
        <v>17</v>
      </c>
      <c r="B34" s="77" t="s">
        <v>211</v>
      </c>
      <c r="C34" s="74" t="s">
        <v>212</v>
      </c>
      <c r="D34" s="75" t="n">
        <v>0</v>
      </c>
      <c r="E34" s="75" t="n">
        <v>0</v>
      </c>
      <c r="F34" s="75" t="n">
        <v>0</v>
      </c>
    </row>
    <row r="35" customFormat="false" ht="14.25" hidden="false" customHeight="true" outlineLevel="0" collapsed="false">
      <c r="A35" s="71" t="n">
        <v>18</v>
      </c>
      <c r="B35" s="77" t="s">
        <v>213</v>
      </c>
      <c r="C35" s="74" t="s">
        <v>214</v>
      </c>
      <c r="D35" s="75" t="n">
        <f aca="false">D36</f>
        <v>130258.06</v>
      </c>
      <c r="E35" s="75" t="n">
        <f aca="false">E36</f>
        <v>96000</v>
      </c>
      <c r="F35" s="75" t="n">
        <f aca="false">F36</f>
        <v>96000</v>
      </c>
    </row>
    <row r="36" customFormat="false" ht="14.25" hidden="false" customHeight="true" outlineLevel="0" collapsed="false">
      <c r="A36" s="71" t="n">
        <v>19</v>
      </c>
      <c r="B36" s="77" t="s">
        <v>215</v>
      </c>
      <c r="C36" s="74" t="s">
        <v>216</v>
      </c>
      <c r="D36" s="75" t="n">
        <f aca="false">'прил 4 вед 2019 2020'!G151</f>
        <v>130258.06</v>
      </c>
      <c r="E36" s="75" t="n">
        <f aca="false">'прил 4 вед 2019 2020'!H151</f>
        <v>96000</v>
      </c>
      <c r="F36" s="75" t="n">
        <f aca="false">'прил 4 вед 2019 2020'!J151</f>
        <v>96000</v>
      </c>
    </row>
    <row r="37" customFormat="false" ht="39.75" hidden="false" customHeight="true" outlineLevel="0" collapsed="false">
      <c r="A37" s="71" t="n">
        <v>20</v>
      </c>
      <c r="B37" s="73" t="s">
        <v>217</v>
      </c>
      <c r="C37" s="71" t="n">
        <v>1400</v>
      </c>
      <c r="D37" s="75" t="n">
        <f aca="false">D38</f>
        <v>26404</v>
      </c>
      <c r="E37" s="75" t="n">
        <f aca="false">E38</f>
        <v>26404</v>
      </c>
      <c r="F37" s="75" t="n">
        <f aca="false">F38</f>
        <v>26404</v>
      </c>
    </row>
    <row r="38" customFormat="false" ht="25.5" hidden="false" customHeight="false" outlineLevel="0" collapsed="false">
      <c r="A38" s="71" t="n">
        <v>21</v>
      </c>
      <c r="B38" s="76" t="s">
        <v>218</v>
      </c>
      <c r="C38" s="71" t="n">
        <v>1403</v>
      </c>
      <c r="D38" s="75" t="n">
        <f aca="false">'прил 4 вед 2019 2020'!G173</f>
        <v>26404</v>
      </c>
      <c r="E38" s="75" t="n">
        <f aca="false">'прил 4 вед 2019 2020'!H173</f>
        <v>26404</v>
      </c>
      <c r="F38" s="75" t="n">
        <f aca="false">'прил 4 вед 2019 2020'!J173</f>
        <v>26404</v>
      </c>
    </row>
    <row r="39" customFormat="false" ht="19.5" hidden="false" customHeight="true" outlineLevel="0" collapsed="false">
      <c r="A39" s="71" t="n">
        <v>22</v>
      </c>
      <c r="B39" s="76" t="s">
        <v>219</v>
      </c>
      <c r="C39" s="71"/>
      <c r="D39" s="78" t="n">
        <v>0</v>
      </c>
      <c r="E39" s="78" t="n">
        <f aca="false">'прил 4 вед 2019 2020'!H174</f>
        <v>343266</v>
      </c>
      <c r="F39" s="78" t="n">
        <f aca="false">'прил 4 вед 2019 2020'!J174</f>
        <v>686532</v>
      </c>
    </row>
    <row r="40" customFormat="false" ht="12.75" hidden="false" customHeight="true" outlineLevel="0" collapsed="false">
      <c r="A40" s="79" t="s">
        <v>220</v>
      </c>
      <c r="B40" s="79"/>
      <c r="C40" s="79"/>
      <c r="D40" s="80" t="n">
        <f aca="false">'прил 4 вед 2019 2020'!G175</f>
        <v>15871364.84</v>
      </c>
      <c r="E40" s="81" t="n">
        <f aca="false">'прил 4 вед 2019 2020'!H175</f>
        <v>14012539</v>
      </c>
      <c r="F40" s="82" t="n">
        <f aca="false">'прил 4 вед 2019 2020'!J175</f>
        <v>14040925</v>
      </c>
    </row>
  </sheetData>
  <mergeCells count="15">
    <mergeCell ref="B1:F1"/>
    <mergeCell ref="B2:F2"/>
    <mergeCell ref="B3:F3"/>
    <mergeCell ref="B4:F4"/>
    <mergeCell ref="D5:F5"/>
    <mergeCell ref="D6:F6"/>
    <mergeCell ref="D7:F7"/>
    <mergeCell ref="A9:F9"/>
    <mergeCell ref="A11:A12"/>
    <mergeCell ref="B11:B12"/>
    <mergeCell ref="C11:C12"/>
    <mergeCell ref="D11:D12"/>
    <mergeCell ref="E11:E12"/>
    <mergeCell ref="F11:F12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.42"/>
    <col collapsed="false" customWidth="true" hidden="false" outlineLevel="0" max="2" min="2" style="66" width="4.14"/>
    <col collapsed="false" customWidth="true" hidden="false" outlineLevel="0" max="3" min="3" style="66" width="4.28"/>
    <col collapsed="false" customWidth="true" hidden="false" outlineLevel="0" max="4" min="4" style="66" width="9.41"/>
    <col collapsed="false" customWidth="true" hidden="false" outlineLevel="0" max="5" min="5" style="66" width="3.7"/>
    <col collapsed="false" customWidth="true" hidden="false" outlineLevel="0" max="6" min="6" style="66" width="32.7"/>
    <col collapsed="false" customWidth="true" hidden="false" outlineLevel="0" max="7" min="7" style="66" width="9.99"/>
    <col collapsed="false" customWidth="true" hidden="false" outlineLevel="0" max="8" min="8" style="66" width="10.28"/>
    <col collapsed="false" customWidth="true" hidden="true" outlineLevel="0" max="9" min="9" style="66" width="3.85"/>
    <col collapsed="false" customWidth="true" hidden="false" outlineLevel="0" max="10" min="10" style="66" width="10.13"/>
    <col collapsed="false" customWidth="false" hidden="false" outlineLevel="0" max="257" min="11" style="66" width="9.14"/>
  </cols>
  <sheetData>
    <row r="1" customFormat="false" ht="12.75" hidden="false" customHeight="false" outlineLevel="0" collapsed="false">
      <c r="C1" s="67" t="s">
        <v>221</v>
      </c>
      <c r="D1" s="67"/>
      <c r="E1" s="67"/>
      <c r="F1" s="67"/>
      <c r="G1" s="67"/>
      <c r="H1" s="67"/>
      <c r="I1" s="67"/>
      <c r="J1" s="67"/>
    </row>
    <row r="2" customFormat="false" ht="12.75" hidden="false" customHeight="false" outlineLevel="0" collapsed="false">
      <c r="C2" s="67" t="s">
        <v>222</v>
      </c>
      <c r="D2" s="67"/>
      <c r="E2" s="67"/>
      <c r="F2" s="67"/>
      <c r="G2" s="67"/>
      <c r="H2" s="67"/>
      <c r="I2" s="67"/>
      <c r="J2" s="67"/>
    </row>
    <row r="3" customFormat="false" ht="12.75" hidden="false" customHeight="false" outlineLevel="0" collapsed="false">
      <c r="C3" s="67" t="s">
        <v>223</v>
      </c>
      <c r="D3" s="67"/>
      <c r="E3" s="67"/>
      <c r="F3" s="67"/>
      <c r="G3" s="67"/>
      <c r="H3" s="67"/>
      <c r="I3" s="67"/>
      <c r="J3" s="67"/>
    </row>
    <row r="4" customFormat="false" ht="12.75" hidden="false" customHeight="false" outlineLevel="0" collapsed="false">
      <c r="C4" s="67" t="s">
        <v>27</v>
      </c>
      <c r="D4" s="67"/>
      <c r="E4" s="67"/>
      <c r="F4" s="67"/>
      <c r="G4" s="67"/>
      <c r="H4" s="67"/>
      <c r="I4" s="67"/>
      <c r="J4" s="67"/>
    </row>
    <row r="5" customFormat="false" ht="12.75" hidden="false" customHeight="false" outlineLevel="0" collapsed="false">
      <c r="C5" s="68"/>
      <c r="D5" s="68"/>
      <c r="E5" s="68"/>
      <c r="F5" s="68"/>
      <c r="G5" s="67" t="s">
        <v>221</v>
      </c>
      <c r="H5" s="67"/>
      <c r="I5" s="67"/>
      <c r="J5" s="67"/>
    </row>
    <row r="6" customFormat="false" ht="12.75" hidden="false" customHeight="false" outlineLevel="0" collapsed="false">
      <c r="C6" s="68"/>
      <c r="D6" s="68"/>
      <c r="E6" s="68"/>
      <c r="F6" s="68"/>
      <c r="G6" s="67" t="s">
        <v>28</v>
      </c>
      <c r="H6" s="67"/>
      <c r="I6" s="67"/>
      <c r="J6" s="67"/>
    </row>
    <row r="7" customFormat="false" ht="12.75" hidden="false" customHeight="true" outlineLevel="0" collapsed="false">
      <c r="C7" s="68"/>
      <c r="D7" s="68"/>
      <c r="E7" s="68"/>
      <c r="F7" s="68"/>
      <c r="G7" s="67" t="s">
        <v>29</v>
      </c>
      <c r="H7" s="67"/>
      <c r="I7" s="67"/>
      <c r="J7" s="67"/>
    </row>
    <row r="8" customFormat="false" ht="11.25" hidden="false" customHeight="true" outlineLevel="0" collapsed="false">
      <c r="A8" s="83"/>
      <c r="B8" s="83"/>
      <c r="C8" s="68"/>
      <c r="D8" s="68"/>
      <c r="E8" s="68"/>
      <c r="F8" s="68"/>
      <c r="G8" s="68"/>
    </row>
    <row r="9" customFormat="false" ht="12" hidden="false" customHeight="true" outlineLevel="0" collapsed="false">
      <c r="A9" s="84" t="s">
        <v>224</v>
      </c>
      <c r="B9" s="84"/>
      <c r="C9" s="84"/>
      <c r="D9" s="84"/>
      <c r="E9" s="84"/>
      <c r="F9" s="84"/>
      <c r="G9" s="84"/>
      <c r="H9" s="84"/>
      <c r="I9" s="84"/>
      <c r="J9" s="84"/>
    </row>
    <row r="10" customFormat="false" ht="12" hidden="false" customHeight="true" outlineLevel="0" collapsed="false">
      <c r="A10" s="85"/>
      <c r="B10" s="85"/>
      <c r="C10" s="85"/>
      <c r="D10" s="85"/>
      <c r="E10" s="85"/>
      <c r="F10" s="85"/>
      <c r="G10" s="84"/>
      <c r="H10" s="67" t="s">
        <v>31</v>
      </c>
      <c r="I10" s="67"/>
      <c r="J10" s="67"/>
    </row>
    <row r="11" customFormat="false" ht="45.75" hidden="false" customHeight="true" outlineLevel="0" collapsed="false">
      <c r="A11" s="86" t="s">
        <v>32</v>
      </c>
      <c r="B11" s="87" t="s">
        <v>225</v>
      </c>
      <c r="C11" s="86" t="s">
        <v>226</v>
      </c>
      <c r="D11" s="86" t="s">
        <v>227</v>
      </c>
      <c r="E11" s="86" t="s">
        <v>228</v>
      </c>
      <c r="F11" s="88" t="s">
        <v>229</v>
      </c>
      <c r="G11" s="86" t="s">
        <v>230</v>
      </c>
      <c r="H11" s="86" t="s">
        <v>231</v>
      </c>
      <c r="J11" s="86" t="s">
        <v>232</v>
      </c>
    </row>
    <row r="12" customFormat="false" ht="13.5" hidden="false" customHeight="true" outlineLevel="0" collapsed="false">
      <c r="A12" s="89"/>
      <c r="B12" s="89" t="n">
        <v>1</v>
      </c>
      <c r="C12" s="86" t="n">
        <v>2</v>
      </c>
      <c r="D12" s="86" t="n">
        <v>3</v>
      </c>
      <c r="E12" s="86" t="n">
        <v>4</v>
      </c>
      <c r="F12" s="86" t="n">
        <v>5</v>
      </c>
      <c r="G12" s="86" t="n">
        <v>6</v>
      </c>
      <c r="H12" s="89" t="n">
        <v>7</v>
      </c>
      <c r="J12" s="89" t="n">
        <v>8</v>
      </c>
    </row>
    <row r="13" customFormat="false" ht="15" hidden="false" customHeight="true" outlineLevel="0" collapsed="false">
      <c r="A13" s="89" t="n">
        <v>1</v>
      </c>
      <c r="B13" s="89" t="n">
        <v>822</v>
      </c>
      <c r="C13" s="86"/>
      <c r="D13" s="88"/>
      <c r="E13" s="88"/>
      <c r="F13" s="90" t="s">
        <v>233</v>
      </c>
      <c r="G13" s="91" t="n">
        <f aca="false">G15+G68+G81+G91+G111+G121+G135+G151+G161</f>
        <v>15871364.84</v>
      </c>
      <c r="H13" s="91" t="n">
        <f aca="false">+H15+H68+H81+H91+H110+H161+H135+H151+H174</f>
        <v>14012539</v>
      </c>
      <c r="I13" s="91" t="n">
        <f aca="false">+I15+I68+I81+I91+I110+I161+I135+I151+I174</f>
        <v>0</v>
      </c>
      <c r="J13" s="91" t="n">
        <f aca="false">+J15+J68+J81+J91+J110+J161+J135+J151+J174</f>
        <v>14040925</v>
      </c>
    </row>
    <row r="14" customFormat="false" ht="39.75" hidden="true" customHeight="true" outlineLevel="0" collapsed="false">
      <c r="A14" s="89" t="n">
        <v>2</v>
      </c>
      <c r="B14" s="89" t="n">
        <v>804</v>
      </c>
      <c r="C14" s="92" t="s">
        <v>234</v>
      </c>
      <c r="D14" s="86"/>
      <c r="E14" s="86"/>
      <c r="F14" s="86"/>
      <c r="G14" s="91" t="n">
        <f aca="false">G16+G22+G45+G51</f>
        <v>7920582.78</v>
      </c>
      <c r="H14" s="91" t="n">
        <f aca="false">H16+H22+H45+H51</f>
        <v>7285430</v>
      </c>
      <c r="I14" s="93"/>
      <c r="J14" s="91" t="n">
        <f aca="false">J16+J22+J45+J51</f>
        <v>7111853</v>
      </c>
    </row>
    <row r="15" customFormat="false" ht="14.25" hidden="false" customHeight="true" outlineLevel="0" collapsed="false">
      <c r="A15" s="89" t="n">
        <v>2</v>
      </c>
      <c r="B15" s="89" t="n">
        <v>822</v>
      </c>
      <c r="C15" s="92" t="s">
        <v>172</v>
      </c>
      <c r="D15" s="88"/>
      <c r="E15" s="88"/>
      <c r="F15" s="90" t="s">
        <v>171</v>
      </c>
      <c r="G15" s="91" t="n">
        <f aca="false">G16+G22+G45+G51</f>
        <v>7920582.78</v>
      </c>
      <c r="H15" s="91" t="n">
        <f aca="false">H16+H22+H45+H51</f>
        <v>7285430</v>
      </c>
      <c r="I15" s="91" t="n">
        <f aca="false">I16+I22+I45+I51</f>
        <v>0</v>
      </c>
      <c r="J15" s="91" t="n">
        <f aca="false">J16+J22+J45+J51</f>
        <v>7111853</v>
      </c>
    </row>
    <row r="16" customFormat="false" ht="34.5" hidden="false" customHeight="true" outlineLevel="0" collapsed="false">
      <c r="A16" s="89" t="n">
        <v>3</v>
      </c>
      <c r="B16" s="89" t="n">
        <v>822</v>
      </c>
      <c r="C16" s="92" t="s">
        <v>174</v>
      </c>
      <c r="D16" s="86"/>
      <c r="E16" s="86"/>
      <c r="F16" s="88" t="s">
        <v>235</v>
      </c>
      <c r="G16" s="94" t="n">
        <f aca="false">G17</f>
        <v>1160376</v>
      </c>
      <c r="H16" s="94" t="n">
        <f aca="false">H17</f>
        <v>1160376</v>
      </c>
      <c r="I16" s="93"/>
      <c r="J16" s="94" t="n">
        <f aca="false">J17</f>
        <v>1160376</v>
      </c>
    </row>
    <row r="17" customFormat="false" ht="33.75" hidden="false" customHeight="true" outlineLevel="0" collapsed="false">
      <c r="A17" s="89" t="n">
        <v>4</v>
      </c>
      <c r="B17" s="89" t="n">
        <v>822</v>
      </c>
      <c r="C17" s="92" t="s">
        <v>174</v>
      </c>
      <c r="D17" s="95" t="n">
        <v>9100000000</v>
      </c>
      <c r="E17" s="86"/>
      <c r="F17" s="88" t="s">
        <v>236</v>
      </c>
      <c r="G17" s="94" t="n">
        <f aca="false">G18</f>
        <v>1160376</v>
      </c>
      <c r="H17" s="94" t="n">
        <f aca="false">H18</f>
        <v>1160376</v>
      </c>
      <c r="I17" s="93"/>
      <c r="J17" s="94" t="n">
        <f aca="false">J18</f>
        <v>1160376</v>
      </c>
    </row>
    <row r="18" customFormat="false" ht="15" hidden="false" customHeight="true" outlineLevel="0" collapsed="false">
      <c r="A18" s="89" t="n">
        <v>5</v>
      </c>
      <c r="B18" s="89" t="n">
        <v>822</v>
      </c>
      <c r="C18" s="92" t="s">
        <v>174</v>
      </c>
      <c r="D18" s="95" t="n">
        <v>9110000000</v>
      </c>
      <c r="E18" s="86"/>
      <c r="F18" s="88" t="s">
        <v>237</v>
      </c>
      <c r="G18" s="94" t="n">
        <f aca="false">G19</f>
        <v>1160376</v>
      </c>
      <c r="H18" s="94" t="n">
        <f aca="false">H19</f>
        <v>1160376</v>
      </c>
      <c r="I18" s="93"/>
      <c r="J18" s="94" t="n">
        <f aca="false">J19</f>
        <v>1160376</v>
      </c>
    </row>
    <row r="19" customFormat="false" ht="69" hidden="false" customHeight="true" outlineLevel="0" collapsed="false">
      <c r="A19" s="89" t="n">
        <v>6</v>
      </c>
      <c r="B19" s="89" t="n">
        <v>822</v>
      </c>
      <c r="C19" s="92" t="s">
        <v>174</v>
      </c>
      <c r="D19" s="95" t="n">
        <v>9110080210</v>
      </c>
      <c r="E19" s="86"/>
      <c r="F19" s="88" t="s">
        <v>238</v>
      </c>
      <c r="G19" s="94" t="n">
        <f aca="false">G20</f>
        <v>1160376</v>
      </c>
      <c r="H19" s="94" t="n">
        <f aca="false">H20</f>
        <v>1160376</v>
      </c>
      <c r="I19" s="93"/>
      <c r="J19" s="94" t="n">
        <f aca="false">J20</f>
        <v>1160376</v>
      </c>
    </row>
    <row r="20" customFormat="false" ht="67.5" hidden="false" customHeight="true" outlineLevel="0" collapsed="false">
      <c r="A20" s="89" t="n">
        <v>7</v>
      </c>
      <c r="B20" s="89" t="n">
        <v>822</v>
      </c>
      <c r="C20" s="92" t="s">
        <v>174</v>
      </c>
      <c r="D20" s="95" t="n">
        <v>9110080210</v>
      </c>
      <c r="E20" s="86" t="n">
        <v>100</v>
      </c>
      <c r="F20" s="88" t="s">
        <v>239</v>
      </c>
      <c r="G20" s="94" t="n">
        <f aca="false">+G21</f>
        <v>1160376</v>
      </c>
      <c r="H20" s="94" t="n">
        <f aca="false">+H21</f>
        <v>1160376</v>
      </c>
      <c r="I20" s="96"/>
      <c r="J20" s="94" t="n">
        <f aca="false">+J21</f>
        <v>1160376</v>
      </c>
    </row>
    <row r="21" customFormat="false" ht="34.5" hidden="false" customHeight="true" outlineLevel="0" collapsed="false">
      <c r="A21" s="89" t="n">
        <v>8</v>
      </c>
      <c r="B21" s="89" t="n">
        <v>822</v>
      </c>
      <c r="C21" s="92" t="s">
        <v>174</v>
      </c>
      <c r="D21" s="95" t="n">
        <v>9110080210</v>
      </c>
      <c r="E21" s="86" t="n">
        <v>120</v>
      </c>
      <c r="F21" s="88" t="s">
        <v>240</v>
      </c>
      <c r="G21" s="94" t="n">
        <v>1160376</v>
      </c>
      <c r="H21" s="94" t="n">
        <f aca="false">G21</f>
        <v>1160376</v>
      </c>
      <c r="I21" s="96"/>
      <c r="J21" s="94" t="n">
        <f aca="false">H21</f>
        <v>1160376</v>
      </c>
    </row>
    <row r="22" customFormat="false" ht="59.25" hidden="false" customHeight="true" outlineLevel="0" collapsed="false">
      <c r="A22" s="89" t="n">
        <v>9</v>
      </c>
      <c r="B22" s="89" t="n">
        <v>822</v>
      </c>
      <c r="C22" s="92" t="s">
        <v>176</v>
      </c>
      <c r="D22" s="86"/>
      <c r="E22" s="86"/>
      <c r="F22" s="88" t="s">
        <v>241</v>
      </c>
      <c r="G22" s="91" t="n">
        <f aca="false">+G23</f>
        <v>6232574.88</v>
      </c>
      <c r="H22" s="91" t="n">
        <f aca="false">+H23</f>
        <v>5796171</v>
      </c>
      <c r="I22" s="93"/>
      <c r="J22" s="91" t="n">
        <f aca="false">+J23</f>
        <v>5622594</v>
      </c>
    </row>
    <row r="23" customFormat="false" ht="24.2" hidden="false" customHeight="true" outlineLevel="0" collapsed="false">
      <c r="A23" s="89" t="n">
        <v>10</v>
      </c>
      <c r="B23" s="89" t="n">
        <v>822</v>
      </c>
      <c r="C23" s="92" t="s">
        <v>176</v>
      </c>
      <c r="D23" s="95" t="n">
        <v>8100000000</v>
      </c>
      <c r="E23" s="86"/>
      <c r="F23" s="88" t="s">
        <v>242</v>
      </c>
      <c r="G23" s="94" t="n">
        <f aca="false">+G24</f>
        <v>6232574.88</v>
      </c>
      <c r="H23" s="94" t="n">
        <f aca="false">+H24</f>
        <v>5796171</v>
      </c>
      <c r="I23" s="93"/>
      <c r="J23" s="94" t="n">
        <f aca="false">+J24</f>
        <v>5622594</v>
      </c>
    </row>
    <row r="24" customFormat="false" ht="25.5" hidden="false" customHeight="true" outlineLevel="0" collapsed="false">
      <c r="A24" s="89" t="n">
        <v>11</v>
      </c>
      <c r="B24" s="89" t="n">
        <v>822</v>
      </c>
      <c r="C24" s="92" t="s">
        <v>176</v>
      </c>
      <c r="D24" s="95" t="n">
        <v>8110000000</v>
      </c>
      <c r="E24" s="86"/>
      <c r="F24" s="88" t="s">
        <v>243</v>
      </c>
      <c r="G24" s="94" t="n">
        <f aca="false">+G33+G25+G28+G42+G31</f>
        <v>6232574.88</v>
      </c>
      <c r="H24" s="94" t="n">
        <f aca="false">+H33+H25+H28+H42</f>
        <v>5796171</v>
      </c>
      <c r="I24" s="93"/>
      <c r="J24" s="94" t="n">
        <f aca="false">+J33+J25+J28+J42</f>
        <v>5622594</v>
      </c>
    </row>
    <row r="25" customFormat="false" ht="0.75" hidden="true" customHeight="true" outlineLevel="0" collapsed="false">
      <c r="A25" s="89" t="n">
        <v>12</v>
      </c>
      <c r="B25" s="89" t="n">
        <v>822</v>
      </c>
      <c r="C25" s="92" t="s">
        <v>176</v>
      </c>
      <c r="D25" s="86" t="s">
        <v>244</v>
      </c>
      <c r="E25" s="86"/>
      <c r="F25" s="88" t="s">
        <v>245</v>
      </c>
      <c r="G25" s="94" t="n">
        <f aca="false">G26</f>
        <v>0</v>
      </c>
      <c r="H25" s="94" t="n">
        <f aca="false">H26</f>
        <v>0</v>
      </c>
      <c r="I25" s="93"/>
      <c r="J25" s="94" t="n">
        <f aca="false">J26</f>
        <v>0</v>
      </c>
    </row>
    <row r="26" customFormat="false" ht="57.75" hidden="true" customHeight="true" outlineLevel="0" collapsed="false">
      <c r="A26" s="89" t="n">
        <v>13</v>
      </c>
      <c r="B26" s="89" t="n">
        <v>822</v>
      </c>
      <c r="C26" s="92" t="s">
        <v>176</v>
      </c>
      <c r="D26" s="86" t="s">
        <v>244</v>
      </c>
      <c r="E26" s="86" t="n">
        <v>100</v>
      </c>
      <c r="F26" s="88" t="s">
        <v>239</v>
      </c>
      <c r="G26" s="94" t="n">
        <f aca="false">G27</f>
        <v>0</v>
      </c>
      <c r="H26" s="94" t="n">
        <f aca="false">H27</f>
        <v>0</v>
      </c>
      <c r="I26" s="93"/>
      <c r="J26" s="94" t="n">
        <f aca="false">J27</f>
        <v>0</v>
      </c>
    </row>
    <row r="27" customFormat="false" ht="29.25" hidden="true" customHeight="true" outlineLevel="0" collapsed="false">
      <c r="A27" s="89" t="n">
        <v>14</v>
      </c>
      <c r="B27" s="89" t="n">
        <v>822</v>
      </c>
      <c r="C27" s="92" t="s">
        <v>176</v>
      </c>
      <c r="D27" s="86" t="s">
        <v>244</v>
      </c>
      <c r="E27" s="86" t="n">
        <v>120</v>
      </c>
      <c r="F27" s="88" t="s">
        <v>240</v>
      </c>
      <c r="G27" s="94" t="n">
        <v>0</v>
      </c>
      <c r="H27" s="94" t="n">
        <v>0</v>
      </c>
      <c r="I27" s="93"/>
      <c r="J27" s="94" t="n">
        <v>0</v>
      </c>
    </row>
    <row r="28" customFormat="false" ht="21.75" hidden="true" customHeight="true" outlineLevel="0" collapsed="false">
      <c r="A28" s="89" t="n">
        <v>15</v>
      </c>
      <c r="B28" s="89" t="n">
        <v>822</v>
      </c>
      <c r="C28" s="92" t="s">
        <v>234</v>
      </c>
      <c r="D28" s="86" t="s">
        <v>246</v>
      </c>
      <c r="E28" s="86"/>
      <c r="F28" s="88" t="s">
        <v>247</v>
      </c>
      <c r="G28" s="94" t="n">
        <f aca="false">G29</f>
        <v>0</v>
      </c>
      <c r="H28" s="94" t="n">
        <f aca="false">H29</f>
        <v>0</v>
      </c>
      <c r="I28" s="93"/>
      <c r="J28" s="94" t="n">
        <f aca="false">J29</f>
        <v>0</v>
      </c>
    </row>
    <row r="29" customFormat="false" ht="23.25" hidden="true" customHeight="true" outlineLevel="0" collapsed="false">
      <c r="A29" s="89" t="n">
        <v>16</v>
      </c>
      <c r="B29" s="89" t="n">
        <v>822</v>
      </c>
      <c r="C29" s="92" t="s">
        <v>234</v>
      </c>
      <c r="D29" s="86" t="s">
        <v>246</v>
      </c>
      <c r="E29" s="86" t="n">
        <v>200</v>
      </c>
      <c r="F29" s="97" t="s">
        <v>248</v>
      </c>
      <c r="G29" s="94" t="n">
        <f aca="false">G30</f>
        <v>0</v>
      </c>
      <c r="H29" s="94" t="n">
        <f aca="false">H30</f>
        <v>0</v>
      </c>
      <c r="I29" s="93"/>
      <c r="J29" s="94" t="n">
        <f aca="false">J30</f>
        <v>0</v>
      </c>
    </row>
    <row r="30" customFormat="false" ht="24.75" hidden="true" customHeight="true" outlineLevel="0" collapsed="false">
      <c r="A30" s="89" t="n">
        <v>17</v>
      </c>
      <c r="B30" s="89" t="n">
        <v>822</v>
      </c>
      <c r="C30" s="92" t="s">
        <v>234</v>
      </c>
      <c r="D30" s="86" t="s">
        <v>246</v>
      </c>
      <c r="E30" s="86" t="n">
        <v>240</v>
      </c>
      <c r="F30" s="97" t="s">
        <v>249</v>
      </c>
      <c r="G30" s="94" t="n">
        <v>0</v>
      </c>
      <c r="H30" s="94" t="n">
        <v>0</v>
      </c>
      <c r="I30" s="93"/>
      <c r="J30" s="94" t="n">
        <v>0</v>
      </c>
    </row>
    <row r="31" customFormat="false" ht="81.6" hidden="false" customHeight="true" outlineLevel="0" collapsed="false">
      <c r="A31" s="89" t="n">
        <v>13</v>
      </c>
      <c r="B31" s="89" t="n">
        <v>822</v>
      </c>
      <c r="C31" s="92" t="s">
        <v>176</v>
      </c>
      <c r="D31" s="86" t="n">
        <v>8110027240</v>
      </c>
      <c r="E31" s="86" t="n">
        <v>100</v>
      </c>
      <c r="F31" s="97" t="s">
        <v>250</v>
      </c>
      <c r="G31" s="94" t="n">
        <f aca="false">G32</f>
        <v>524967</v>
      </c>
      <c r="H31" s="94" t="n">
        <v>0</v>
      </c>
      <c r="I31" s="93"/>
      <c r="J31" s="94" t="n">
        <v>0</v>
      </c>
    </row>
    <row r="32" customFormat="false" ht="24.75" hidden="false" customHeight="true" outlineLevel="0" collapsed="false">
      <c r="A32" s="89" t="n">
        <v>13</v>
      </c>
      <c r="B32" s="89" t="n">
        <v>822</v>
      </c>
      <c r="C32" s="92" t="s">
        <v>176</v>
      </c>
      <c r="D32" s="86" t="n">
        <v>8110027240</v>
      </c>
      <c r="E32" s="86" t="n">
        <v>120</v>
      </c>
      <c r="F32" s="97" t="s">
        <v>240</v>
      </c>
      <c r="G32" s="94" t="n">
        <v>524967</v>
      </c>
      <c r="H32" s="94" t="n">
        <v>0</v>
      </c>
      <c r="I32" s="94" t="n">
        <v>0</v>
      </c>
      <c r="J32" s="94" t="n">
        <v>0</v>
      </c>
    </row>
    <row r="33" customFormat="false" ht="56.25" hidden="false" customHeight="true" outlineLevel="0" collapsed="false">
      <c r="A33" s="89" t="n">
        <v>12</v>
      </c>
      <c r="B33" s="89" t="n">
        <v>822</v>
      </c>
      <c r="C33" s="92" t="s">
        <v>176</v>
      </c>
      <c r="D33" s="86" t="n">
        <v>8110080210</v>
      </c>
      <c r="E33" s="86"/>
      <c r="F33" s="88" t="s">
        <v>251</v>
      </c>
      <c r="G33" s="94" t="n">
        <f aca="false">G34+G37+G39</f>
        <v>5707607.88</v>
      </c>
      <c r="H33" s="94" t="n">
        <f aca="false">H34+H37+H39</f>
        <v>5796171</v>
      </c>
      <c r="I33" s="93"/>
      <c r="J33" s="94" t="n">
        <f aca="false">J34+J37+J39</f>
        <v>5622594</v>
      </c>
    </row>
    <row r="34" customFormat="false" ht="21.75" hidden="true" customHeight="true" outlineLevel="0" collapsed="false">
      <c r="A34" s="89" t="n">
        <v>13</v>
      </c>
      <c r="B34" s="89" t="n">
        <v>804</v>
      </c>
      <c r="C34" s="92" t="s">
        <v>176</v>
      </c>
      <c r="D34" s="95" t="n">
        <v>8110080210</v>
      </c>
      <c r="E34" s="86" t="n">
        <v>100</v>
      </c>
      <c r="F34" s="88" t="s">
        <v>239</v>
      </c>
      <c r="G34" s="94" t="n">
        <f aca="false">G36</f>
        <v>4808934.04</v>
      </c>
      <c r="H34" s="94" t="n">
        <f aca="false">H36</f>
        <v>5440654</v>
      </c>
      <c r="I34" s="93"/>
      <c r="J34" s="94" t="n">
        <f aca="false">J36</f>
        <v>5440654</v>
      </c>
    </row>
    <row r="35" customFormat="false" ht="69" hidden="false" customHeight="true" outlineLevel="0" collapsed="false">
      <c r="A35" s="89"/>
      <c r="B35" s="89"/>
      <c r="C35" s="92"/>
      <c r="D35" s="95"/>
      <c r="E35" s="86"/>
      <c r="F35" s="88"/>
      <c r="G35" s="94"/>
      <c r="H35" s="94"/>
      <c r="I35" s="93"/>
      <c r="J35" s="94"/>
    </row>
    <row r="36" customFormat="false" ht="33" hidden="false" customHeight="true" outlineLevel="0" collapsed="false">
      <c r="A36" s="89" t="n">
        <v>14</v>
      </c>
      <c r="B36" s="98" t="n">
        <v>822</v>
      </c>
      <c r="C36" s="99" t="s">
        <v>176</v>
      </c>
      <c r="D36" s="100" t="n">
        <v>8110080210</v>
      </c>
      <c r="E36" s="101" t="n">
        <v>120</v>
      </c>
      <c r="F36" s="97" t="s">
        <v>240</v>
      </c>
      <c r="G36" s="94" t="n">
        <v>4808934.04</v>
      </c>
      <c r="H36" s="94" t="n">
        <v>5440654</v>
      </c>
      <c r="I36" s="93"/>
      <c r="J36" s="94" t="n">
        <f aca="false">H36</f>
        <v>5440654</v>
      </c>
    </row>
    <row r="37" customFormat="false" ht="22.5" hidden="false" customHeight="true" outlineLevel="0" collapsed="false">
      <c r="A37" s="89" t="n">
        <v>15</v>
      </c>
      <c r="B37" s="98" t="n">
        <v>822</v>
      </c>
      <c r="C37" s="99" t="s">
        <v>176</v>
      </c>
      <c r="D37" s="100" t="n">
        <v>8110080210</v>
      </c>
      <c r="E37" s="101" t="n">
        <v>200</v>
      </c>
      <c r="F37" s="97" t="s">
        <v>248</v>
      </c>
      <c r="G37" s="94" t="n">
        <f aca="false">G38</f>
        <v>843929.73</v>
      </c>
      <c r="H37" s="94" t="n">
        <f aca="false">+H38</f>
        <v>332377</v>
      </c>
      <c r="I37" s="93"/>
      <c r="J37" s="94" t="n">
        <f aca="false">+J38</f>
        <v>158800</v>
      </c>
    </row>
    <row r="38" customFormat="false" ht="32.25" hidden="false" customHeight="true" outlineLevel="0" collapsed="false">
      <c r="A38" s="89" t="n">
        <v>16</v>
      </c>
      <c r="B38" s="98" t="n">
        <v>822</v>
      </c>
      <c r="C38" s="99" t="s">
        <v>176</v>
      </c>
      <c r="D38" s="100" t="n">
        <v>8110080210</v>
      </c>
      <c r="E38" s="101" t="n">
        <v>240</v>
      </c>
      <c r="F38" s="97" t="s">
        <v>249</v>
      </c>
      <c r="G38" s="102" t="n">
        <v>843929.73</v>
      </c>
      <c r="H38" s="94" t="n">
        <v>332377</v>
      </c>
      <c r="I38" s="93"/>
      <c r="J38" s="94" t="n">
        <v>158800</v>
      </c>
    </row>
    <row r="39" customFormat="false" ht="15" hidden="false" customHeight="true" outlineLevel="0" collapsed="false">
      <c r="A39" s="89" t="n">
        <v>17</v>
      </c>
      <c r="B39" s="89" t="n">
        <v>822</v>
      </c>
      <c r="C39" s="92" t="s">
        <v>176</v>
      </c>
      <c r="D39" s="95" t="n">
        <v>8110080210</v>
      </c>
      <c r="E39" s="86" t="n">
        <v>800</v>
      </c>
      <c r="F39" s="88" t="s">
        <v>252</v>
      </c>
      <c r="G39" s="94" t="n">
        <f aca="false">+G41+G40</f>
        <v>54744.11</v>
      </c>
      <c r="H39" s="94" t="n">
        <f aca="false">+H41+H40</f>
        <v>23140</v>
      </c>
      <c r="I39" s="93"/>
      <c r="J39" s="94" t="n">
        <f aca="false">+J41+J40</f>
        <v>23140</v>
      </c>
    </row>
    <row r="40" customFormat="false" ht="15" hidden="true" customHeight="true" outlineLevel="0" collapsed="false">
      <c r="A40" s="89" t="n">
        <v>21</v>
      </c>
      <c r="B40" s="89" t="n">
        <v>822</v>
      </c>
      <c r="C40" s="92" t="s">
        <v>176</v>
      </c>
      <c r="D40" s="86" t="s">
        <v>253</v>
      </c>
      <c r="E40" s="101" t="n">
        <v>830</v>
      </c>
      <c r="F40" s="97" t="s">
        <v>254</v>
      </c>
      <c r="G40" s="94" t="n">
        <v>0</v>
      </c>
      <c r="H40" s="94" t="n">
        <v>0</v>
      </c>
      <c r="I40" s="93"/>
      <c r="J40" s="94" t="n">
        <v>0</v>
      </c>
    </row>
    <row r="41" customFormat="false" ht="12" hidden="false" customHeight="true" outlineLevel="0" collapsed="false">
      <c r="A41" s="89" t="n">
        <v>18</v>
      </c>
      <c r="B41" s="98" t="n">
        <v>822</v>
      </c>
      <c r="C41" s="99" t="s">
        <v>176</v>
      </c>
      <c r="D41" s="95" t="n">
        <v>8110080210</v>
      </c>
      <c r="E41" s="101" t="n">
        <v>850</v>
      </c>
      <c r="F41" s="97" t="s">
        <v>255</v>
      </c>
      <c r="G41" s="94" t="n">
        <v>54744.11</v>
      </c>
      <c r="H41" s="94" t="n">
        <v>23140</v>
      </c>
      <c r="I41" s="93"/>
      <c r="J41" s="94" t="n">
        <v>23140</v>
      </c>
    </row>
    <row r="42" customFormat="false" ht="66.95" hidden="true" customHeight="true" outlineLevel="0" collapsed="false">
      <c r="A42" s="89" t="n">
        <v>24</v>
      </c>
      <c r="B42" s="98" t="n">
        <v>822</v>
      </c>
      <c r="C42" s="99" t="s">
        <v>234</v>
      </c>
      <c r="D42" s="101" t="s">
        <v>256</v>
      </c>
      <c r="E42" s="101"/>
      <c r="F42" s="97" t="s">
        <v>257</v>
      </c>
      <c r="G42" s="94" t="n">
        <f aca="false">G43</f>
        <v>0</v>
      </c>
      <c r="H42" s="94" t="n">
        <f aca="false">H43</f>
        <v>0</v>
      </c>
      <c r="I42" s="93"/>
      <c r="J42" s="94" t="n">
        <f aca="false">J43</f>
        <v>0</v>
      </c>
    </row>
    <row r="43" customFormat="false" ht="28.5" hidden="true" customHeight="true" outlineLevel="0" collapsed="false">
      <c r="A43" s="89" t="n">
        <v>25</v>
      </c>
      <c r="B43" s="98" t="n">
        <v>822</v>
      </c>
      <c r="C43" s="99" t="s">
        <v>234</v>
      </c>
      <c r="D43" s="101" t="s">
        <v>256</v>
      </c>
      <c r="E43" s="101" t="n">
        <v>200</v>
      </c>
      <c r="F43" s="97" t="s">
        <v>248</v>
      </c>
      <c r="G43" s="94" t="n">
        <f aca="false">G44</f>
        <v>0</v>
      </c>
      <c r="H43" s="94" t="n">
        <f aca="false">H44</f>
        <v>0</v>
      </c>
      <c r="I43" s="93"/>
      <c r="J43" s="94" t="n">
        <f aca="false">J44</f>
        <v>0</v>
      </c>
    </row>
    <row r="44" customFormat="false" ht="35.25" hidden="true" customHeight="true" outlineLevel="0" collapsed="false">
      <c r="A44" s="89" t="n">
        <v>26</v>
      </c>
      <c r="B44" s="98" t="n">
        <v>822</v>
      </c>
      <c r="C44" s="99" t="s">
        <v>234</v>
      </c>
      <c r="D44" s="101" t="s">
        <v>256</v>
      </c>
      <c r="E44" s="101" t="n">
        <v>240</v>
      </c>
      <c r="F44" s="97" t="s">
        <v>249</v>
      </c>
      <c r="G44" s="94" t="n">
        <v>0</v>
      </c>
      <c r="H44" s="94" t="n">
        <v>0</v>
      </c>
      <c r="I44" s="93"/>
      <c r="J44" s="94" t="n">
        <v>0</v>
      </c>
    </row>
    <row r="45" customFormat="false" ht="15" hidden="false" customHeight="true" outlineLevel="0" collapsed="false">
      <c r="A45" s="89" t="n">
        <v>19</v>
      </c>
      <c r="B45" s="89" t="n">
        <v>822</v>
      </c>
      <c r="C45" s="92" t="s">
        <v>180</v>
      </c>
      <c r="D45" s="86"/>
      <c r="E45" s="86"/>
      <c r="F45" s="88" t="s">
        <v>179</v>
      </c>
      <c r="G45" s="91" t="n">
        <f aca="false">G46</f>
        <v>1000</v>
      </c>
      <c r="H45" s="91" t="n">
        <f aca="false">H46</f>
        <v>1000</v>
      </c>
      <c r="I45" s="93"/>
      <c r="J45" s="91" t="n">
        <f aca="false">J46</f>
        <v>1000</v>
      </c>
    </row>
    <row r="46" customFormat="false" ht="22.15" hidden="false" customHeight="true" outlineLevel="0" collapsed="false">
      <c r="A46" s="89" t="n">
        <v>20</v>
      </c>
      <c r="B46" s="89" t="n">
        <v>822</v>
      </c>
      <c r="C46" s="92" t="s">
        <v>180</v>
      </c>
      <c r="D46" s="95" t="n">
        <v>8100000000</v>
      </c>
      <c r="E46" s="86"/>
      <c r="F46" s="88" t="s">
        <v>242</v>
      </c>
      <c r="G46" s="91" t="n">
        <f aca="false">G47</f>
        <v>1000</v>
      </c>
      <c r="H46" s="91" t="n">
        <f aca="false">H47</f>
        <v>1000</v>
      </c>
      <c r="I46" s="93"/>
      <c r="J46" s="91" t="n">
        <f aca="false">J47</f>
        <v>1000</v>
      </c>
    </row>
    <row r="47" customFormat="false" ht="24.75" hidden="false" customHeight="true" outlineLevel="0" collapsed="false">
      <c r="A47" s="89" t="n">
        <v>21</v>
      </c>
      <c r="B47" s="89" t="n">
        <v>822</v>
      </c>
      <c r="C47" s="92" t="s">
        <v>180</v>
      </c>
      <c r="D47" s="95" t="n">
        <v>8110000000</v>
      </c>
      <c r="E47" s="86"/>
      <c r="F47" s="88" t="s">
        <v>243</v>
      </c>
      <c r="G47" s="91" t="n">
        <f aca="false">G48</f>
        <v>1000</v>
      </c>
      <c r="H47" s="91" t="n">
        <f aca="false">H48</f>
        <v>1000</v>
      </c>
      <c r="I47" s="93"/>
      <c r="J47" s="91" t="n">
        <f aca="false">J48</f>
        <v>1000</v>
      </c>
    </row>
    <row r="48" customFormat="false" ht="67.5" hidden="false" customHeight="true" outlineLevel="0" collapsed="false">
      <c r="A48" s="89" t="n">
        <v>22</v>
      </c>
      <c r="B48" s="89" t="n">
        <v>822</v>
      </c>
      <c r="C48" s="92" t="s">
        <v>180</v>
      </c>
      <c r="D48" s="95" t="n">
        <v>8110080050</v>
      </c>
      <c r="E48" s="92"/>
      <c r="F48" s="88" t="s">
        <v>258</v>
      </c>
      <c r="G48" s="91" t="n">
        <v>1000</v>
      </c>
      <c r="H48" s="91" t="n">
        <v>1000</v>
      </c>
      <c r="I48" s="93"/>
      <c r="J48" s="91" t="n">
        <v>1000</v>
      </c>
    </row>
    <row r="49" customFormat="false" ht="15.75" hidden="false" customHeight="true" outlineLevel="0" collapsed="false">
      <c r="A49" s="89" t="n">
        <v>23</v>
      </c>
      <c r="B49" s="89" t="n">
        <v>822</v>
      </c>
      <c r="C49" s="92" t="s">
        <v>180</v>
      </c>
      <c r="D49" s="95" t="n">
        <v>8110080050</v>
      </c>
      <c r="E49" s="92" t="s">
        <v>259</v>
      </c>
      <c r="F49" s="88" t="s">
        <v>260</v>
      </c>
      <c r="G49" s="91" t="n">
        <v>1000</v>
      </c>
      <c r="H49" s="91" t="n">
        <v>1000</v>
      </c>
      <c r="I49" s="93"/>
      <c r="J49" s="91" t="n">
        <v>1000</v>
      </c>
    </row>
    <row r="50" customFormat="false" ht="15.75" hidden="false" customHeight="true" outlineLevel="0" collapsed="false">
      <c r="A50" s="89" t="n">
        <v>24</v>
      </c>
      <c r="B50" s="89" t="n">
        <v>822</v>
      </c>
      <c r="C50" s="92" t="s">
        <v>180</v>
      </c>
      <c r="D50" s="95" t="n">
        <v>8110080050</v>
      </c>
      <c r="E50" s="92" t="s">
        <v>261</v>
      </c>
      <c r="F50" s="88" t="s">
        <v>262</v>
      </c>
      <c r="G50" s="91" t="n">
        <v>1000</v>
      </c>
      <c r="H50" s="91" t="n">
        <v>1000</v>
      </c>
      <c r="I50" s="93"/>
      <c r="J50" s="91" t="n">
        <v>1000</v>
      </c>
    </row>
    <row r="51" customFormat="false" ht="15.75" hidden="false" customHeight="true" outlineLevel="0" collapsed="false">
      <c r="A51" s="89" t="n">
        <v>25</v>
      </c>
      <c r="B51" s="89" t="n">
        <v>822</v>
      </c>
      <c r="C51" s="92" t="s">
        <v>182</v>
      </c>
      <c r="D51" s="95"/>
      <c r="E51" s="86"/>
      <c r="F51" s="88" t="s">
        <v>181</v>
      </c>
      <c r="G51" s="91" t="n">
        <f aca="false">G52+G64</f>
        <v>526631.9</v>
      </c>
      <c r="H51" s="91" t="n">
        <f aca="false">H52</f>
        <v>327883</v>
      </c>
      <c r="I51" s="91" t="n">
        <f aca="false">I52</f>
        <v>0</v>
      </c>
      <c r="J51" s="91" t="n">
        <f aca="false">J52</f>
        <v>327883</v>
      </c>
    </row>
    <row r="52" customFormat="false" ht="47.25" hidden="false" customHeight="true" outlineLevel="0" collapsed="false">
      <c r="A52" s="89" t="n">
        <v>26</v>
      </c>
      <c r="B52" s="89" t="n">
        <v>822</v>
      </c>
      <c r="C52" s="92" t="s">
        <v>182</v>
      </c>
      <c r="D52" s="95" t="n">
        <v>100000000</v>
      </c>
      <c r="E52" s="103"/>
      <c r="F52" s="88" t="s">
        <v>263</v>
      </c>
      <c r="G52" s="91" t="n">
        <f aca="false">G53+G59+G62+G63</f>
        <v>526631.9</v>
      </c>
      <c r="H52" s="91" t="n">
        <v>327883</v>
      </c>
      <c r="I52" s="91" t="n">
        <f aca="false">I53+I57+I63</f>
        <v>0</v>
      </c>
      <c r="J52" s="91" t="n">
        <v>327883</v>
      </c>
    </row>
    <row r="53" customFormat="false" ht="25.5" hidden="false" customHeight="true" outlineLevel="0" collapsed="false">
      <c r="A53" s="89" t="n">
        <v>27</v>
      </c>
      <c r="B53" s="89" t="n">
        <v>822</v>
      </c>
      <c r="C53" s="92" t="s">
        <v>182</v>
      </c>
      <c r="D53" s="95" t="n">
        <v>110000000</v>
      </c>
      <c r="E53" s="103"/>
      <c r="F53" s="88" t="s">
        <v>264</v>
      </c>
      <c r="G53" s="104" t="n">
        <f aca="false">G54</f>
        <v>82144</v>
      </c>
      <c r="H53" s="91" t="n">
        <f aca="false">H54</f>
        <v>52080</v>
      </c>
      <c r="I53" s="93"/>
      <c r="J53" s="91" t="n">
        <f aca="false">J54</f>
        <v>52080</v>
      </c>
    </row>
    <row r="54" customFormat="false" ht="85.5" hidden="false" customHeight="true" outlineLevel="0" collapsed="false">
      <c r="A54" s="89" t="n">
        <v>28</v>
      </c>
      <c r="B54" s="89" t="n">
        <v>822</v>
      </c>
      <c r="C54" s="92" t="s">
        <v>182</v>
      </c>
      <c r="D54" s="95" t="n">
        <v>110081060</v>
      </c>
      <c r="E54" s="86"/>
      <c r="F54" s="88" t="s">
        <v>265</v>
      </c>
      <c r="G54" s="91" t="n">
        <f aca="false">G55</f>
        <v>82144</v>
      </c>
      <c r="H54" s="91" t="n">
        <f aca="false">H55</f>
        <v>52080</v>
      </c>
      <c r="I54" s="93"/>
      <c r="J54" s="91" t="n">
        <f aca="false">J55</f>
        <v>52080</v>
      </c>
    </row>
    <row r="55" customFormat="false" ht="67.5" hidden="false" customHeight="true" outlineLevel="0" collapsed="false">
      <c r="A55" s="89" t="n">
        <v>29</v>
      </c>
      <c r="B55" s="89" t="n">
        <v>822</v>
      </c>
      <c r="C55" s="92" t="s">
        <v>182</v>
      </c>
      <c r="D55" s="95" t="n">
        <v>110081060</v>
      </c>
      <c r="E55" s="86" t="n">
        <v>100</v>
      </c>
      <c r="F55" s="88" t="s">
        <v>239</v>
      </c>
      <c r="G55" s="91" t="n">
        <f aca="false">G56</f>
        <v>82144</v>
      </c>
      <c r="H55" s="91" t="n">
        <v>52080</v>
      </c>
      <c r="I55" s="93"/>
      <c r="J55" s="91" t="n">
        <v>52080</v>
      </c>
    </row>
    <row r="56" customFormat="false" ht="33" hidden="false" customHeight="true" outlineLevel="0" collapsed="false">
      <c r="A56" s="89" t="n">
        <v>30</v>
      </c>
      <c r="B56" s="89" t="n">
        <v>822</v>
      </c>
      <c r="C56" s="92" t="s">
        <v>182</v>
      </c>
      <c r="D56" s="95" t="n">
        <v>110081060</v>
      </c>
      <c r="E56" s="86" t="n">
        <v>120</v>
      </c>
      <c r="F56" s="88" t="s">
        <v>240</v>
      </c>
      <c r="G56" s="91" t="n">
        <v>82144</v>
      </c>
      <c r="H56" s="91" t="n">
        <v>52080</v>
      </c>
      <c r="I56" s="93"/>
      <c r="J56" s="91" t="n">
        <v>502080</v>
      </c>
    </row>
    <row r="57" customFormat="false" ht="25.5" hidden="false" customHeight="true" outlineLevel="0" collapsed="false">
      <c r="A57" s="89" t="n">
        <v>31</v>
      </c>
      <c r="B57" s="89" t="n">
        <v>822</v>
      </c>
      <c r="C57" s="92" t="s">
        <v>182</v>
      </c>
      <c r="D57" s="95" t="n">
        <v>140000000</v>
      </c>
      <c r="E57" s="103"/>
      <c r="F57" s="88" t="s">
        <v>266</v>
      </c>
      <c r="G57" s="91" t="n">
        <v>304069</v>
      </c>
      <c r="H57" s="91" t="n">
        <f aca="false">H60</f>
        <v>209759.9</v>
      </c>
      <c r="I57" s="93"/>
      <c r="J57" s="91" t="n">
        <f aca="false">J60</f>
        <v>209759.9</v>
      </c>
    </row>
    <row r="58" customFormat="false" ht="65.45" hidden="false" customHeight="true" outlineLevel="0" collapsed="false">
      <c r="A58" s="89" t="n">
        <v>32</v>
      </c>
      <c r="B58" s="89" t="n">
        <v>822</v>
      </c>
      <c r="C58" s="92" t="s">
        <v>182</v>
      </c>
      <c r="D58" s="95" t="n">
        <v>140027240</v>
      </c>
      <c r="E58" s="86" t="n">
        <v>100</v>
      </c>
      <c r="F58" s="88" t="s">
        <v>250</v>
      </c>
      <c r="G58" s="91" t="n">
        <f aca="false">G59</f>
        <v>37498</v>
      </c>
      <c r="H58" s="91" t="n">
        <v>0</v>
      </c>
      <c r="I58" s="93"/>
      <c r="J58" s="91" t="n">
        <v>0</v>
      </c>
      <c r="L58" s="105" t="n">
        <f aca="false">G53+G59+G62+G63</f>
        <v>526631.9</v>
      </c>
    </row>
    <row r="59" customFormat="false" ht="25.5" hidden="false" customHeight="true" outlineLevel="0" collapsed="false">
      <c r="A59" s="89" t="n">
        <v>33</v>
      </c>
      <c r="B59" s="89" t="n">
        <v>822</v>
      </c>
      <c r="C59" s="92" t="s">
        <v>182</v>
      </c>
      <c r="D59" s="95" t="n">
        <v>140027240</v>
      </c>
      <c r="E59" s="86" t="n">
        <v>120</v>
      </c>
      <c r="F59" s="88" t="s">
        <v>240</v>
      </c>
      <c r="G59" s="104" t="n">
        <v>37498</v>
      </c>
      <c r="H59" s="91" t="n">
        <v>0</v>
      </c>
      <c r="I59" s="93"/>
      <c r="J59" s="91" t="n">
        <v>0</v>
      </c>
    </row>
    <row r="60" customFormat="false" ht="93" hidden="false" customHeight="true" outlineLevel="0" collapsed="false">
      <c r="A60" s="89" t="n">
        <v>34</v>
      </c>
      <c r="B60" s="89" t="n">
        <v>822</v>
      </c>
      <c r="C60" s="92" t="s">
        <v>182</v>
      </c>
      <c r="D60" s="95" t="n">
        <v>140083090</v>
      </c>
      <c r="E60" s="103"/>
      <c r="F60" s="88" t="s">
        <v>267</v>
      </c>
      <c r="G60" s="91" t="n">
        <f aca="false">G61</f>
        <v>209759.9</v>
      </c>
      <c r="H60" s="91" t="n">
        <f aca="false">H61</f>
        <v>209759.9</v>
      </c>
      <c r="I60" s="93"/>
      <c r="J60" s="91" t="n">
        <f aca="false">J61</f>
        <v>209759.9</v>
      </c>
    </row>
    <row r="61" customFormat="false" ht="70.5" hidden="false" customHeight="true" outlineLevel="0" collapsed="false">
      <c r="A61" s="89" t="n">
        <v>35</v>
      </c>
      <c r="B61" s="89" t="n">
        <v>822</v>
      </c>
      <c r="C61" s="92" t="s">
        <v>182</v>
      </c>
      <c r="D61" s="95" t="n">
        <v>140083090</v>
      </c>
      <c r="E61" s="86" t="n">
        <v>100</v>
      </c>
      <c r="F61" s="97" t="s">
        <v>239</v>
      </c>
      <c r="G61" s="91" t="n">
        <f aca="false">G62</f>
        <v>209759.9</v>
      </c>
      <c r="H61" s="91" t="n">
        <f aca="false">H62</f>
        <v>209759.9</v>
      </c>
      <c r="I61" s="93"/>
      <c r="J61" s="91" t="n">
        <f aca="false">J62</f>
        <v>209759.9</v>
      </c>
    </row>
    <row r="62" customFormat="false" ht="36" hidden="false" customHeight="true" outlineLevel="0" collapsed="false">
      <c r="A62" s="89" t="n">
        <v>36</v>
      </c>
      <c r="B62" s="89" t="n">
        <v>822</v>
      </c>
      <c r="C62" s="92" t="s">
        <v>182</v>
      </c>
      <c r="D62" s="95" t="n">
        <v>140083090</v>
      </c>
      <c r="E62" s="86" t="n">
        <v>120</v>
      </c>
      <c r="F62" s="97" t="s">
        <v>240</v>
      </c>
      <c r="G62" s="104" t="n">
        <v>209759.9</v>
      </c>
      <c r="H62" s="91" t="n">
        <f aca="false">G62</f>
        <v>209759.9</v>
      </c>
      <c r="I62" s="93"/>
      <c r="J62" s="91" t="n">
        <f aca="false">H62</f>
        <v>209759.9</v>
      </c>
    </row>
    <row r="63" customFormat="false" ht="32.25" hidden="false" customHeight="true" outlineLevel="0" collapsed="false">
      <c r="A63" s="106" t="s">
        <v>268</v>
      </c>
      <c r="B63" s="106" t="s">
        <v>269</v>
      </c>
      <c r="C63" s="92" t="s">
        <v>182</v>
      </c>
      <c r="D63" s="92" t="s">
        <v>270</v>
      </c>
      <c r="E63" s="92" t="s">
        <v>271</v>
      </c>
      <c r="F63" s="88" t="s">
        <v>249</v>
      </c>
      <c r="G63" s="104" t="n">
        <v>197230</v>
      </c>
      <c r="H63" s="91" t="n">
        <v>0</v>
      </c>
      <c r="I63" s="93"/>
      <c r="J63" s="91" t="n">
        <v>0</v>
      </c>
    </row>
    <row r="64" customFormat="false" ht="40.5" hidden="false" customHeight="true" outlineLevel="0" collapsed="false">
      <c r="A64" s="106" t="s">
        <v>272</v>
      </c>
      <c r="B64" s="106" t="s">
        <v>269</v>
      </c>
      <c r="C64" s="92" t="s">
        <v>182</v>
      </c>
      <c r="D64" s="95" t="n">
        <v>8110075140</v>
      </c>
      <c r="E64" s="92" t="s">
        <v>273</v>
      </c>
      <c r="F64" s="88" t="s">
        <v>249</v>
      </c>
      <c r="G64" s="91" t="n">
        <v>0</v>
      </c>
      <c r="H64" s="91" t="n">
        <v>4616</v>
      </c>
      <c r="I64" s="93"/>
      <c r="J64" s="91" t="n">
        <v>4616</v>
      </c>
    </row>
    <row r="65" customFormat="false" ht="48" hidden="true" customHeight="true" outlineLevel="0" collapsed="false">
      <c r="A65" s="106" t="s">
        <v>274</v>
      </c>
      <c r="B65" s="106" t="s">
        <v>269</v>
      </c>
      <c r="C65" s="92" t="s">
        <v>182</v>
      </c>
      <c r="D65" s="92" t="s">
        <v>275</v>
      </c>
      <c r="E65" s="92"/>
      <c r="F65" s="88" t="s">
        <v>276</v>
      </c>
      <c r="G65" s="91" t="n">
        <f aca="false">G66</f>
        <v>0</v>
      </c>
      <c r="H65" s="91" t="n">
        <f aca="false">H66</f>
        <v>0</v>
      </c>
      <c r="I65" s="93"/>
      <c r="J65" s="91" t="n">
        <f aca="false">J66</f>
        <v>0</v>
      </c>
    </row>
    <row r="66" customFormat="false" ht="14.25" hidden="true" customHeight="true" outlineLevel="0" collapsed="false">
      <c r="A66" s="106" t="s">
        <v>277</v>
      </c>
      <c r="B66" s="106" t="s">
        <v>269</v>
      </c>
      <c r="C66" s="92" t="s">
        <v>182</v>
      </c>
      <c r="D66" s="92" t="s">
        <v>275</v>
      </c>
      <c r="E66" s="92" t="s">
        <v>259</v>
      </c>
      <c r="F66" s="88" t="s">
        <v>260</v>
      </c>
      <c r="G66" s="91" t="n">
        <f aca="false">G67</f>
        <v>0</v>
      </c>
      <c r="H66" s="91" t="n">
        <f aca="false">H67</f>
        <v>0</v>
      </c>
      <c r="I66" s="93"/>
      <c r="J66" s="91" t="n">
        <f aca="false">J67</f>
        <v>0</v>
      </c>
    </row>
    <row r="67" customFormat="false" ht="6" hidden="true" customHeight="true" outlineLevel="0" collapsed="false">
      <c r="A67" s="106" t="s">
        <v>278</v>
      </c>
      <c r="B67" s="106" t="s">
        <v>269</v>
      </c>
      <c r="C67" s="92" t="s">
        <v>182</v>
      </c>
      <c r="D67" s="92" t="s">
        <v>275</v>
      </c>
      <c r="E67" s="92" t="s">
        <v>279</v>
      </c>
      <c r="F67" s="88" t="s">
        <v>254</v>
      </c>
      <c r="G67" s="91" t="n">
        <v>0</v>
      </c>
      <c r="H67" s="91" t="n">
        <v>0</v>
      </c>
      <c r="I67" s="93"/>
      <c r="J67" s="91" t="n">
        <v>0</v>
      </c>
    </row>
    <row r="68" customFormat="false" ht="15" hidden="false" customHeight="true" outlineLevel="0" collapsed="false">
      <c r="A68" s="89" t="n">
        <v>39</v>
      </c>
      <c r="B68" s="89" t="n">
        <v>822</v>
      </c>
      <c r="C68" s="92" t="s">
        <v>184</v>
      </c>
      <c r="D68" s="88"/>
      <c r="E68" s="88"/>
      <c r="F68" s="88" t="s">
        <v>183</v>
      </c>
      <c r="G68" s="91" t="n">
        <f aca="false">G69</f>
        <v>217182</v>
      </c>
      <c r="H68" s="91" t="n">
        <f aca="false">H69</f>
        <v>241066</v>
      </c>
      <c r="I68" s="93"/>
      <c r="J68" s="91" t="n">
        <f aca="false">J69</f>
        <v>265678</v>
      </c>
    </row>
    <row r="69" customFormat="false" ht="14.25" hidden="false" customHeight="true" outlineLevel="0" collapsed="false">
      <c r="A69" s="89" t="n">
        <v>40</v>
      </c>
      <c r="B69" s="89" t="n">
        <v>822</v>
      </c>
      <c r="C69" s="92" t="s">
        <v>186</v>
      </c>
      <c r="D69" s="86"/>
      <c r="E69" s="86"/>
      <c r="F69" s="88" t="s">
        <v>185</v>
      </c>
      <c r="G69" s="91" t="n">
        <f aca="false">+G74</f>
        <v>217182</v>
      </c>
      <c r="H69" s="91" t="n">
        <f aca="false">+H74</f>
        <v>241066</v>
      </c>
      <c r="I69" s="93"/>
      <c r="J69" s="91" t="n">
        <f aca="false">+J74</f>
        <v>265678</v>
      </c>
    </row>
    <row r="70" customFormat="false" ht="104.25" hidden="true" customHeight="true" outlineLevel="0" collapsed="false">
      <c r="A70" s="89" t="n">
        <v>31</v>
      </c>
      <c r="B70" s="89" t="n">
        <v>804</v>
      </c>
      <c r="C70" s="92" t="s">
        <v>280</v>
      </c>
      <c r="D70" s="86" t="s">
        <v>281</v>
      </c>
      <c r="E70" s="86"/>
      <c r="F70" s="88" t="s">
        <v>282</v>
      </c>
      <c r="G70" s="91" t="n">
        <f aca="false">G71</f>
        <v>55406</v>
      </c>
      <c r="H70" s="91" t="n">
        <f aca="false">H71</f>
        <v>55406</v>
      </c>
      <c r="I70" s="93"/>
      <c r="J70" s="91" t="n">
        <f aca="false">J71</f>
        <v>55406</v>
      </c>
    </row>
    <row r="71" customFormat="false" ht="90" hidden="true" customHeight="true" outlineLevel="0" collapsed="false">
      <c r="A71" s="89" t="n">
        <v>32</v>
      </c>
      <c r="B71" s="89" t="n">
        <v>804</v>
      </c>
      <c r="C71" s="92" t="s">
        <v>280</v>
      </c>
      <c r="D71" s="86" t="s">
        <v>283</v>
      </c>
      <c r="E71" s="86"/>
      <c r="F71" s="88" t="s">
        <v>284</v>
      </c>
      <c r="G71" s="91" t="n">
        <f aca="false">G72</f>
        <v>55406</v>
      </c>
      <c r="H71" s="91" t="n">
        <f aca="false">H72</f>
        <v>55406</v>
      </c>
      <c r="I71" s="93"/>
      <c r="J71" s="91" t="n">
        <f aca="false">J72</f>
        <v>55406</v>
      </c>
    </row>
    <row r="72" customFormat="false" ht="12.95" hidden="true" customHeight="true" outlineLevel="0" collapsed="false">
      <c r="A72" s="89" t="n">
        <v>33</v>
      </c>
      <c r="B72" s="89" t="n">
        <v>804</v>
      </c>
      <c r="C72" s="92" t="s">
        <v>280</v>
      </c>
      <c r="D72" s="86" t="s">
        <v>283</v>
      </c>
      <c r="E72" s="86" t="n">
        <v>100</v>
      </c>
      <c r="F72" s="88" t="s">
        <v>239</v>
      </c>
      <c r="G72" s="91" t="n">
        <v>55406</v>
      </c>
      <c r="H72" s="91" t="n">
        <v>55406</v>
      </c>
      <c r="I72" s="93"/>
      <c r="J72" s="91" t="n">
        <v>55406</v>
      </c>
    </row>
    <row r="73" customFormat="false" ht="10.5" hidden="true" customHeight="true" outlineLevel="0" collapsed="false">
      <c r="A73" s="89"/>
      <c r="B73" s="89" t="n">
        <v>804</v>
      </c>
      <c r="C73" s="92" t="s">
        <v>280</v>
      </c>
      <c r="D73" s="86" t="s">
        <v>283</v>
      </c>
      <c r="E73" s="86" t="n">
        <v>120</v>
      </c>
      <c r="F73" s="88" t="s">
        <v>240</v>
      </c>
      <c r="G73" s="91" t="n">
        <v>40382</v>
      </c>
      <c r="H73" s="91" t="n">
        <v>40382</v>
      </c>
      <c r="I73" s="93"/>
      <c r="J73" s="91" t="n">
        <v>40382</v>
      </c>
    </row>
    <row r="74" customFormat="false" ht="24.2" hidden="false" customHeight="true" outlineLevel="0" collapsed="false">
      <c r="A74" s="89" t="n">
        <v>41</v>
      </c>
      <c r="B74" s="89" t="n">
        <v>822</v>
      </c>
      <c r="C74" s="92" t="s">
        <v>186</v>
      </c>
      <c r="D74" s="95" t="n">
        <v>8100000000</v>
      </c>
      <c r="E74" s="86"/>
      <c r="F74" s="88" t="s">
        <v>242</v>
      </c>
      <c r="G74" s="91" t="n">
        <f aca="false">+G75</f>
        <v>217182</v>
      </c>
      <c r="H74" s="91" t="n">
        <f aca="false">+H75</f>
        <v>241066</v>
      </c>
      <c r="I74" s="93"/>
      <c r="J74" s="91" t="n">
        <f aca="false">+J75</f>
        <v>265678</v>
      </c>
    </row>
    <row r="75" customFormat="false" ht="28.5" hidden="false" customHeight="true" outlineLevel="0" collapsed="false">
      <c r="A75" s="89" t="n">
        <v>42</v>
      </c>
      <c r="B75" s="89" t="n">
        <v>822</v>
      </c>
      <c r="C75" s="92" t="s">
        <v>186</v>
      </c>
      <c r="D75" s="95" t="n">
        <v>8110000000</v>
      </c>
      <c r="E75" s="86"/>
      <c r="F75" s="88" t="s">
        <v>243</v>
      </c>
      <c r="G75" s="91" t="n">
        <f aca="false">+G76</f>
        <v>217182</v>
      </c>
      <c r="H75" s="91" t="n">
        <f aca="false">+H76</f>
        <v>241066</v>
      </c>
      <c r="I75" s="93"/>
      <c r="J75" s="91" t="n">
        <f aca="false">+J76</f>
        <v>265678</v>
      </c>
    </row>
    <row r="76" customFormat="false" ht="66.75" hidden="false" customHeight="true" outlineLevel="0" collapsed="false">
      <c r="A76" s="89" t="n">
        <v>43</v>
      </c>
      <c r="B76" s="89" t="n">
        <v>822</v>
      </c>
      <c r="C76" s="92" t="s">
        <v>186</v>
      </c>
      <c r="D76" s="95" t="n">
        <v>8110051180</v>
      </c>
      <c r="E76" s="86"/>
      <c r="F76" s="88" t="s">
        <v>285</v>
      </c>
      <c r="G76" s="91" t="n">
        <f aca="false">+G77+G79</f>
        <v>217182</v>
      </c>
      <c r="H76" s="91" t="n">
        <f aca="false">+H77+H79</f>
        <v>241066</v>
      </c>
      <c r="I76" s="93"/>
      <c r="J76" s="91" t="n">
        <f aca="false">+J77+J79</f>
        <v>265678</v>
      </c>
    </row>
    <row r="77" customFormat="false" ht="46.15" hidden="false" customHeight="true" outlineLevel="0" collapsed="false">
      <c r="A77" s="89" t="n">
        <v>44</v>
      </c>
      <c r="B77" s="89" t="n">
        <v>822</v>
      </c>
      <c r="C77" s="92" t="s">
        <v>186</v>
      </c>
      <c r="D77" s="95" t="n">
        <v>8110051180</v>
      </c>
      <c r="E77" s="86" t="n">
        <v>100</v>
      </c>
      <c r="F77" s="88" t="s">
        <v>286</v>
      </c>
      <c r="G77" s="91" t="n">
        <f aca="false">+G78</f>
        <v>168361.1</v>
      </c>
      <c r="H77" s="91" t="n">
        <f aca="false">+H78</f>
        <v>241066</v>
      </c>
      <c r="I77" s="93"/>
      <c r="J77" s="91" t="n">
        <f aca="false">+J78</f>
        <v>265678</v>
      </c>
    </row>
    <row r="78" customFormat="false" ht="22.5" hidden="false" customHeight="true" outlineLevel="0" collapsed="false">
      <c r="A78" s="89" t="n">
        <v>45</v>
      </c>
      <c r="B78" s="89" t="n">
        <v>822</v>
      </c>
      <c r="C78" s="92" t="s">
        <v>186</v>
      </c>
      <c r="D78" s="95" t="n">
        <v>8110051180</v>
      </c>
      <c r="E78" s="86" t="n">
        <v>120</v>
      </c>
      <c r="F78" s="88" t="s">
        <v>287</v>
      </c>
      <c r="G78" s="91" t="n">
        <v>168361.1</v>
      </c>
      <c r="H78" s="91" t="n">
        <v>241066</v>
      </c>
      <c r="I78" s="93"/>
      <c r="J78" s="91" t="n">
        <v>265678</v>
      </c>
    </row>
    <row r="79" customFormat="false" ht="22.5" hidden="false" customHeight="true" outlineLevel="0" collapsed="false">
      <c r="A79" s="89" t="n">
        <v>46</v>
      </c>
      <c r="B79" s="89" t="n">
        <v>822</v>
      </c>
      <c r="C79" s="92" t="s">
        <v>186</v>
      </c>
      <c r="D79" s="95" t="n">
        <v>8110051180</v>
      </c>
      <c r="E79" s="86" t="n">
        <v>200</v>
      </c>
      <c r="F79" s="88" t="s">
        <v>248</v>
      </c>
      <c r="G79" s="91" t="n">
        <f aca="false">+G80</f>
        <v>48820.9</v>
      </c>
      <c r="H79" s="91" t="n">
        <f aca="false">+H80</f>
        <v>0</v>
      </c>
      <c r="I79" s="93"/>
      <c r="J79" s="91" t="n">
        <f aca="false">+J80</f>
        <v>0</v>
      </c>
    </row>
    <row r="80" customFormat="false" ht="33.75" hidden="false" customHeight="true" outlineLevel="0" collapsed="false">
      <c r="A80" s="89" t="n">
        <v>47</v>
      </c>
      <c r="B80" s="89" t="n">
        <v>822</v>
      </c>
      <c r="C80" s="92" t="s">
        <v>186</v>
      </c>
      <c r="D80" s="95" t="n">
        <v>8110051180</v>
      </c>
      <c r="E80" s="86" t="n">
        <v>240</v>
      </c>
      <c r="F80" s="88" t="s">
        <v>249</v>
      </c>
      <c r="G80" s="91" t="n">
        <v>48820.9</v>
      </c>
      <c r="H80" s="91" t="n">
        <v>0</v>
      </c>
      <c r="I80" s="93"/>
      <c r="J80" s="91" t="n">
        <v>0</v>
      </c>
    </row>
    <row r="81" customFormat="false" ht="26.25" hidden="false" customHeight="true" outlineLevel="0" collapsed="false">
      <c r="A81" s="89" t="n">
        <v>48</v>
      </c>
      <c r="B81" s="89" t="n">
        <v>822</v>
      </c>
      <c r="C81" s="92" t="s">
        <v>188</v>
      </c>
      <c r="D81" s="88"/>
      <c r="E81" s="88"/>
      <c r="F81" s="88" t="s">
        <v>288</v>
      </c>
      <c r="G81" s="91" t="n">
        <f aca="false">G82+G85+G88</f>
        <v>151110</v>
      </c>
      <c r="H81" s="91" t="n">
        <f aca="false">H82+H85</f>
        <v>80000</v>
      </c>
      <c r="I81" s="91" t="n">
        <f aca="false">I82+I85</f>
        <v>0</v>
      </c>
      <c r="J81" s="91" t="n">
        <f aca="false">J82+J85</f>
        <v>80000</v>
      </c>
    </row>
    <row r="82" customFormat="false" ht="106.5" hidden="false" customHeight="true" outlineLevel="0" collapsed="false">
      <c r="A82" s="89" t="n">
        <v>49</v>
      </c>
      <c r="B82" s="89"/>
      <c r="C82" s="92" t="s">
        <v>190</v>
      </c>
      <c r="D82" s="107" t="s">
        <v>289</v>
      </c>
      <c r="E82" s="88"/>
      <c r="F82" s="88" t="s">
        <v>290</v>
      </c>
      <c r="G82" s="91" t="n">
        <f aca="false">G83</f>
        <v>0</v>
      </c>
      <c r="H82" s="91" t="n">
        <f aca="false">H83</f>
        <v>80000</v>
      </c>
      <c r="I82" s="108"/>
      <c r="J82" s="91" t="n">
        <f aca="false">J83</f>
        <v>80000</v>
      </c>
    </row>
    <row r="83" customFormat="false" ht="26.25" hidden="false" customHeight="true" outlineLevel="0" collapsed="false">
      <c r="A83" s="89" t="n">
        <v>50</v>
      </c>
      <c r="B83" s="89"/>
      <c r="C83" s="92" t="s">
        <v>190</v>
      </c>
      <c r="D83" s="107" t="s">
        <v>289</v>
      </c>
      <c r="E83" s="88" t="n">
        <v>240</v>
      </c>
      <c r="F83" s="88" t="s">
        <v>248</v>
      </c>
      <c r="G83" s="91" t="n">
        <f aca="false">G84</f>
        <v>0</v>
      </c>
      <c r="H83" s="91" t="n">
        <f aca="false">H84</f>
        <v>80000</v>
      </c>
      <c r="I83" s="108"/>
      <c r="J83" s="91" t="n">
        <f aca="false">J84</f>
        <v>80000</v>
      </c>
    </row>
    <row r="84" customFormat="false" ht="50.25" hidden="false" customHeight="true" outlineLevel="0" collapsed="false">
      <c r="A84" s="89" t="n">
        <v>51</v>
      </c>
      <c r="B84" s="89" t="n">
        <v>822</v>
      </c>
      <c r="C84" s="92" t="s">
        <v>190</v>
      </c>
      <c r="D84" s="107" t="n">
        <v>130082020</v>
      </c>
      <c r="E84" s="88" t="n">
        <v>244</v>
      </c>
      <c r="F84" s="88" t="s">
        <v>249</v>
      </c>
      <c r="G84" s="91" t="n">
        <v>0</v>
      </c>
      <c r="H84" s="91" t="n">
        <v>80000</v>
      </c>
      <c r="I84" s="108"/>
      <c r="J84" s="91" t="n">
        <v>80000</v>
      </c>
    </row>
    <row r="85" customFormat="false" ht="102.75" hidden="false" customHeight="true" outlineLevel="0" collapsed="false">
      <c r="A85" s="89" t="n">
        <v>52</v>
      </c>
      <c r="B85" s="89" t="n">
        <v>822</v>
      </c>
      <c r="C85" s="92" t="s">
        <v>190</v>
      </c>
      <c r="D85" s="88" t="s">
        <v>291</v>
      </c>
      <c r="E85" s="88"/>
      <c r="F85" s="88" t="s">
        <v>290</v>
      </c>
      <c r="G85" s="91" t="n">
        <f aca="false">G86</f>
        <v>150000</v>
      </c>
      <c r="H85" s="91" t="n">
        <f aca="false">H86</f>
        <v>0</v>
      </c>
      <c r="I85" s="93"/>
      <c r="J85" s="91" t="n">
        <f aca="false">J86</f>
        <v>0</v>
      </c>
    </row>
    <row r="86" customFormat="false" ht="26.25" hidden="false" customHeight="true" outlineLevel="0" collapsed="false">
      <c r="A86" s="89" t="n">
        <v>53</v>
      </c>
      <c r="B86" s="89" t="n">
        <v>822</v>
      </c>
      <c r="C86" s="92" t="s">
        <v>190</v>
      </c>
      <c r="D86" s="88" t="s">
        <v>291</v>
      </c>
      <c r="E86" s="88" t="n">
        <v>200</v>
      </c>
      <c r="F86" s="88" t="s">
        <v>248</v>
      </c>
      <c r="G86" s="91" t="n">
        <f aca="false">G87</f>
        <v>150000</v>
      </c>
      <c r="H86" s="91" t="n">
        <f aca="false">H87</f>
        <v>0</v>
      </c>
      <c r="I86" s="93"/>
      <c r="J86" s="91" t="n">
        <f aca="false">J87</f>
        <v>0</v>
      </c>
    </row>
    <row r="87" customFormat="false" ht="33.75" hidden="false" customHeight="false" outlineLevel="0" collapsed="false">
      <c r="A87" s="89" t="n">
        <v>54</v>
      </c>
      <c r="B87" s="89" t="n">
        <v>822</v>
      </c>
      <c r="C87" s="92" t="s">
        <v>190</v>
      </c>
      <c r="D87" s="88" t="s">
        <v>291</v>
      </c>
      <c r="E87" s="88" t="n">
        <v>240</v>
      </c>
      <c r="F87" s="88" t="s">
        <v>249</v>
      </c>
      <c r="G87" s="91" t="n">
        <v>150000</v>
      </c>
      <c r="H87" s="91" t="n">
        <v>0</v>
      </c>
      <c r="I87" s="93"/>
      <c r="J87" s="91" t="n">
        <v>0</v>
      </c>
    </row>
    <row r="88" customFormat="false" ht="112.5" hidden="false" customHeight="false" outlineLevel="0" collapsed="false">
      <c r="A88" s="89" t="n">
        <v>55</v>
      </c>
      <c r="B88" s="89" t="n">
        <v>822</v>
      </c>
      <c r="C88" s="92" t="s">
        <v>190</v>
      </c>
      <c r="D88" s="88" t="s">
        <v>292</v>
      </c>
      <c r="E88" s="88"/>
      <c r="F88" s="90" t="s">
        <v>293</v>
      </c>
      <c r="G88" s="91" t="n">
        <f aca="false">G89</f>
        <v>1110</v>
      </c>
      <c r="H88" s="91"/>
      <c r="I88" s="93"/>
      <c r="J88" s="91"/>
    </row>
    <row r="89" customFormat="false" ht="22.5" hidden="false" customHeight="false" outlineLevel="0" collapsed="false">
      <c r="A89" s="89" t="n">
        <v>56</v>
      </c>
      <c r="B89" s="89" t="n">
        <v>822</v>
      </c>
      <c r="C89" s="92" t="s">
        <v>190</v>
      </c>
      <c r="D89" s="88" t="s">
        <v>292</v>
      </c>
      <c r="E89" s="88" t="n">
        <v>200</v>
      </c>
      <c r="F89" s="90" t="s">
        <v>248</v>
      </c>
      <c r="G89" s="91" t="n">
        <f aca="false">G90</f>
        <v>1110</v>
      </c>
      <c r="H89" s="91"/>
      <c r="I89" s="93"/>
      <c r="J89" s="91"/>
    </row>
    <row r="90" customFormat="false" ht="33.75" hidden="false" customHeight="false" outlineLevel="0" collapsed="false">
      <c r="A90" s="89" t="n">
        <v>57</v>
      </c>
      <c r="B90" s="89" t="n">
        <v>822</v>
      </c>
      <c r="C90" s="92" t="s">
        <v>190</v>
      </c>
      <c r="D90" s="88" t="s">
        <v>292</v>
      </c>
      <c r="E90" s="88" t="n">
        <v>240</v>
      </c>
      <c r="F90" s="90" t="s">
        <v>249</v>
      </c>
      <c r="G90" s="91" t="n">
        <v>1110</v>
      </c>
      <c r="H90" s="91"/>
      <c r="I90" s="93"/>
      <c r="J90" s="91"/>
    </row>
    <row r="91" customFormat="false" ht="16.7" hidden="false" customHeight="true" outlineLevel="0" collapsed="false">
      <c r="A91" s="89" t="n">
        <v>58</v>
      </c>
      <c r="B91" s="89" t="n">
        <v>822</v>
      </c>
      <c r="C91" s="92" t="s">
        <v>192</v>
      </c>
      <c r="D91" s="88"/>
      <c r="E91" s="88"/>
      <c r="F91" s="90" t="s">
        <v>294</v>
      </c>
      <c r="G91" s="91" t="n">
        <f aca="false">G92+G104</f>
        <v>1980770</v>
      </c>
      <c r="H91" s="91" t="n">
        <f aca="false">H92+H104</f>
        <v>554000</v>
      </c>
      <c r="I91" s="93"/>
      <c r="J91" s="91" t="n">
        <f aca="false">J92+J104</f>
        <v>559400</v>
      </c>
      <c r="K91" s="109"/>
      <c r="L91" s="109"/>
      <c r="M91" s="110"/>
      <c r="N91" s="110"/>
      <c r="O91" s="111"/>
      <c r="P91" s="111"/>
      <c r="Q91" s="112"/>
      <c r="R91" s="113"/>
    </row>
    <row r="92" customFormat="false" ht="18" hidden="false" customHeight="true" outlineLevel="0" collapsed="false">
      <c r="A92" s="89" t="n">
        <v>59</v>
      </c>
      <c r="B92" s="89" t="n">
        <v>822</v>
      </c>
      <c r="C92" s="92" t="s">
        <v>194</v>
      </c>
      <c r="D92" s="92"/>
      <c r="E92" s="86"/>
      <c r="F92" s="88" t="s">
        <v>193</v>
      </c>
      <c r="G92" s="91" t="n">
        <f aca="false">+G93</f>
        <v>1980770</v>
      </c>
      <c r="H92" s="91" t="n">
        <f aca="false">+H93</f>
        <v>554000</v>
      </c>
      <c r="I92" s="114"/>
      <c r="J92" s="91" t="n">
        <f aca="false">+J93</f>
        <v>559400</v>
      </c>
      <c r="K92" s="109"/>
      <c r="L92" s="109"/>
      <c r="M92" s="110"/>
      <c r="N92" s="110"/>
      <c r="O92" s="111"/>
      <c r="P92" s="111"/>
      <c r="Q92" s="112"/>
      <c r="R92" s="113"/>
    </row>
    <row r="93" customFormat="false" ht="34.9" hidden="false" customHeight="true" outlineLevel="0" collapsed="false">
      <c r="A93" s="89" t="n">
        <v>60</v>
      </c>
      <c r="B93" s="89" t="n">
        <v>822</v>
      </c>
      <c r="C93" s="92" t="s">
        <v>194</v>
      </c>
      <c r="D93" s="95" t="n">
        <v>100000000</v>
      </c>
      <c r="E93" s="86"/>
      <c r="F93" s="88" t="s">
        <v>263</v>
      </c>
      <c r="G93" s="91" t="n">
        <f aca="false">G94</f>
        <v>1980770</v>
      </c>
      <c r="H93" s="91" t="n">
        <f aca="false">H94</f>
        <v>554000</v>
      </c>
      <c r="I93" s="115"/>
      <c r="J93" s="91" t="n">
        <f aca="false">J94</f>
        <v>559400</v>
      </c>
      <c r="K93" s="109"/>
      <c r="L93" s="109"/>
      <c r="M93" s="110"/>
      <c r="N93" s="110"/>
      <c r="O93" s="111"/>
      <c r="P93" s="111"/>
      <c r="Q93" s="112"/>
      <c r="R93" s="113"/>
    </row>
    <row r="94" customFormat="false" ht="35.25" hidden="false" customHeight="true" outlineLevel="0" collapsed="false">
      <c r="A94" s="89" t="n">
        <v>61</v>
      </c>
      <c r="B94" s="89" t="n">
        <v>822</v>
      </c>
      <c r="C94" s="92" t="s">
        <v>194</v>
      </c>
      <c r="D94" s="95" t="n">
        <v>120000000</v>
      </c>
      <c r="E94" s="86"/>
      <c r="F94" s="88" t="s">
        <v>295</v>
      </c>
      <c r="G94" s="91" t="n">
        <f aca="false">G98+G95+G101</f>
        <v>1980770</v>
      </c>
      <c r="H94" s="91" t="n">
        <f aca="false">H98+H95+H101</f>
        <v>554000</v>
      </c>
      <c r="I94" s="114"/>
      <c r="J94" s="91" t="n">
        <f aca="false">J98+J95+J101</f>
        <v>559400</v>
      </c>
      <c r="K94" s="109"/>
      <c r="L94" s="109"/>
      <c r="M94" s="110"/>
      <c r="N94" s="110"/>
      <c r="O94" s="111"/>
      <c r="P94" s="111"/>
      <c r="Q94" s="112"/>
      <c r="R94" s="113"/>
    </row>
    <row r="95" customFormat="false" ht="91.5" hidden="true" customHeight="true" outlineLevel="0" collapsed="false">
      <c r="A95" s="89" t="n">
        <v>71</v>
      </c>
      <c r="B95" s="89" t="n">
        <v>822</v>
      </c>
      <c r="C95" s="92" t="s">
        <v>194</v>
      </c>
      <c r="D95" s="92" t="s">
        <v>296</v>
      </c>
      <c r="E95" s="86"/>
      <c r="F95" s="88" t="s">
        <v>297</v>
      </c>
      <c r="G95" s="91" t="n">
        <f aca="false">G96</f>
        <v>0</v>
      </c>
      <c r="H95" s="91" t="n">
        <f aca="false">H96</f>
        <v>0</v>
      </c>
      <c r="I95" s="114"/>
      <c r="J95" s="91" t="n">
        <f aca="false">J96</f>
        <v>0</v>
      </c>
      <c r="K95" s="109"/>
      <c r="L95" s="109"/>
      <c r="M95" s="110"/>
      <c r="N95" s="110"/>
      <c r="O95" s="111"/>
      <c r="P95" s="111"/>
      <c r="Q95" s="112"/>
      <c r="R95" s="113"/>
    </row>
    <row r="96" customFormat="false" ht="24" hidden="true" customHeight="true" outlineLevel="0" collapsed="false">
      <c r="A96" s="89" t="n">
        <v>72</v>
      </c>
      <c r="B96" s="89" t="n">
        <v>822</v>
      </c>
      <c r="C96" s="92" t="s">
        <v>194</v>
      </c>
      <c r="D96" s="92" t="s">
        <v>296</v>
      </c>
      <c r="E96" s="86" t="n">
        <v>200</v>
      </c>
      <c r="F96" s="88" t="s">
        <v>248</v>
      </c>
      <c r="G96" s="91" t="n">
        <f aca="false">G97</f>
        <v>0</v>
      </c>
      <c r="H96" s="91" t="n">
        <f aca="false">H97</f>
        <v>0</v>
      </c>
      <c r="I96" s="114"/>
      <c r="J96" s="91" t="n">
        <f aca="false">J97</f>
        <v>0</v>
      </c>
      <c r="K96" s="109"/>
      <c r="L96" s="109"/>
      <c r="M96" s="110"/>
      <c r="N96" s="110"/>
      <c r="O96" s="111"/>
      <c r="P96" s="111"/>
      <c r="Q96" s="112"/>
      <c r="R96" s="113"/>
    </row>
    <row r="97" customFormat="false" ht="24" hidden="true" customHeight="true" outlineLevel="0" collapsed="false">
      <c r="A97" s="89" t="n">
        <v>73</v>
      </c>
      <c r="B97" s="89" t="n">
        <v>822</v>
      </c>
      <c r="C97" s="92" t="s">
        <v>194</v>
      </c>
      <c r="D97" s="92" t="s">
        <v>296</v>
      </c>
      <c r="E97" s="86" t="n">
        <v>240</v>
      </c>
      <c r="F97" s="88" t="s">
        <v>249</v>
      </c>
      <c r="G97" s="91" t="n">
        <v>0</v>
      </c>
      <c r="H97" s="91" t="n">
        <v>0</v>
      </c>
      <c r="I97" s="114"/>
      <c r="J97" s="91" t="n">
        <v>0</v>
      </c>
      <c r="K97" s="109"/>
      <c r="L97" s="109"/>
      <c r="M97" s="110"/>
      <c r="N97" s="110"/>
      <c r="O97" s="111"/>
      <c r="P97" s="111"/>
      <c r="Q97" s="112"/>
      <c r="R97" s="113"/>
    </row>
    <row r="98" customFormat="false" ht="123.75" hidden="false" customHeight="true" outlineLevel="0" collapsed="false">
      <c r="A98" s="89" t="n">
        <v>62</v>
      </c>
      <c r="B98" s="89" t="n">
        <v>822</v>
      </c>
      <c r="C98" s="92" t="s">
        <v>194</v>
      </c>
      <c r="D98" s="95" t="n">
        <v>120081090</v>
      </c>
      <c r="E98" s="86"/>
      <c r="F98" s="88" t="s">
        <v>298</v>
      </c>
      <c r="G98" s="91" t="n">
        <f aca="false">G99</f>
        <v>883970</v>
      </c>
      <c r="H98" s="91" t="n">
        <f aca="false">H99</f>
        <v>554000</v>
      </c>
      <c r="I98" s="114"/>
      <c r="J98" s="91" t="n">
        <f aca="false">J99</f>
        <v>559400</v>
      </c>
      <c r="K98" s="109"/>
      <c r="L98" s="109"/>
      <c r="M98" s="110"/>
      <c r="N98" s="110"/>
      <c r="O98" s="111"/>
      <c r="P98" s="111"/>
      <c r="Q98" s="112"/>
      <c r="R98" s="113"/>
    </row>
    <row r="99" customFormat="false" ht="22.5" hidden="false" customHeight="true" outlineLevel="0" collapsed="false">
      <c r="A99" s="89" t="n">
        <v>63</v>
      </c>
      <c r="B99" s="89" t="n">
        <v>822</v>
      </c>
      <c r="C99" s="92" t="s">
        <v>194</v>
      </c>
      <c r="D99" s="95" t="n">
        <v>120081090</v>
      </c>
      <c r="E99" s="86" t="n">
        <v>200</v>
      </c>
      <c r="F99" s="88" t="s">
        <v>248</v>
      </c>
      <c r="G99" s="91" t="n">
        <f aca="false">G100</f>
        <v>883970</v>
      </c>
      <c r="H99" s="91" t="n">
        <f aca="false">H100</f>
        <v>554000</v>
      </c>
      <c r="I99" s="114"/>
      <c r="J99" s="91" t="n">
        <f aca="false">J100</f>
        <v>559400</v>
      </c>
      <c r="K99" s="109"/>
      <c r="L99" s="109"/>
      <c r="M99" s="110"/>
      <c r="N99" s="110"/>
      <c r="O99" s="111"/>
      <c r="P99" s="111"/>
      <c r="Q99" s="112"/>
      <c r="R99" s="113"/>
    </row>
    <row r="100" customFormat="false" ht="22.9" hidden="false" customHeight="true" outlineLevel="0" collapsed="false">
      <c r="A100" s="89" t="n">
        <v>64</v>
      </c>
      <c r="B100" s="89" t="n">
        <v>822</v>
      </c>
      <c r="C100" s="92" t="s">
        <v>194</v>
      </c>
      <c r="D100" s="95" t="n">
        <v>120081090</v>
      </c>
      <c r="E100" s="86" t="n">
        <v>240</v>
      </c>
      <c r="F100" s="88" t="s">
        <v>249</v>
      </c>
      <c r="G100" s="91" t="n">
        <v>883970</v>
      </c>
      <c r="H100" s="91" t="n">
        <v>554000</v>
      </c>
      <c r="I100" s="114"/>
      <c r="J100" s="91" t="n">
        <v>559400</v>
      </c>
      <c r="K100" s="109"/>
      <c r="L100" s="109"/>
      <c r="M100" s="110"/>
      <c r="N100" s="110"/>
      <c r="O100" s="111"/>
      <c r="P100" s="111"/>
      <c r="Q100" s="112"/>
      <c r="R100" s="113"/>
    </row>
    <row r="101" customFormat="false" ht="127.5" hidden="false" customHeight="true" outlineLevel="0" collapsed="false">
      <c r="A101" s="89" t="n">
        <v>65</v>
      </c>
      <c r="B101" s="89" t="n">
        <v>822</v>
      </c>
      <c r="C101" s="92" t="s">
        <v>194</v>
      </c>
      <c r="D101" s="92" t="s">
        <v>299</v>
      </c>
      <c r="E101" s="86"/>
      <c r="F101" s="88" t="s">
        <v>300</v>
      </c>
      <c r="G101" s="91" t="n">
        <f aca="false">G102</f>
        <v>1096800</v>
      </c>
      <c r="H101" s="91" t="n">
        <f aca="false">H102</f>
        <v>0</v>
      </c>
      <c r="I101" s="114"/>
      <c r="J101" s="91" t="n">
        <f aca="false">J102</f>
        <v>0</v>
      </c>
      <c r="K101" s="109"/>
      <c r="L101" s="109"/>
      <c r="M101" s="110"/>
      <c r="N101" s="110"/>
      <c r="O101" s="111"/>
      <c r="P101" s="111"/>
      <c r="Q101" s="112"/>
      <c r="R101" s="113"/>
    </row>
    <row r="102" customFormat="false" ht="22.5" hidden="false" customHeight="true" outlineLevel="0" collapsed="false">
      <c r="A102" s="89" t="n">
        <v>66</v>
      </c>
      <c r="B102" s="89" t="n">
        <v>822</v>
      </c>
      <c r="C102" s="92" t="s">
        <v>194</v>
      </c>
      <c r="D102" s="92" t="s">
        <v>299</v>
      </c>
      <c r="E102" s="86" t="n">
        <v>200</v>
      </c>
      <c r="F102" s="88" t="s">
        <v>248</v>
      </c>
      <c r="G102" s="91" t="n">
        <f aca="false">G103</f>
        <v>1096800</v>
      </c>
      <c r="H102" s="91" t="n">
        <f aca="false">H103</f>
        <v>0</v>
      </c>
      <c r="I102" s="114"/>
      <c r="J102" s="91" t="n">
        <f aca="false">J103</f>
        <v>0</v>
      </c>
      <c r="K102" s="109"/>
      <c r="L102" s="109"/>
      <c r="M102" s="110"/>
      <c r="N102" s="110"/>
      <c r="O102" s="111"/>
      <c r="P102" s="111"/>
      <c r="Q102" s="112"/>
      <c r="R102" s="113"/>
    </row>
    <row r="103" customFormat="false" ht="38.25" hidden="false" customHeight="true" outlineLevel="0" collapsed="false">
      <c r="A103" s="89" t="n">
        <v>67</v>
      </c>
      <c r="B103" s="89" t="n">
        <v>822</v>
      </c>
      <c r="C103" s="92" t="s">
        <v>194</v>
      </c>
      <c r="D103" s="92" t="s">
        <v>299</v>
      </c>
      <c r="E103" s="86" t="n">
        <v>240</v>
      </c>
      <c r="F103" s="88" t="s">
        <v>249</v>
      </c>
      <c r="G103" s="91" t="n">
        <v>1096800</v>
      </c>
      <c r="H103" s="91" t="n">
        <v>0</v>
      </c>
      <c r="I103" s="114"/>
      <c r="J103" s="91" t="n">
        <v>0</v>
      </c>
      <c r="K103" s="116"/>
      <c r="L103" s="116"/>
    </row>
    <row r="104" customFormat="false" ht="0.75" hidden="true" customHeight="true" outlineLevel="0" collapsed="false">
      <c r="A104" s="89" t="n">
        <v>65</v>
      </c>
      <c r="B104" s="89" t="n">
        <v>822</v>
      </c>
      <c r="C104" s="92" t="s">
        <v>196</v>
      </c>
      <c r="D104" s="92"/>
      <c r="E104" s="86"/>
      <c r="F104" s="88" t="s">
        <v>195</v>
      </c>
      <c r="G104" s="91" t="n">
        <f aca="false">G105</f>
        <v>0</v>
      </c>
      <c r="H104" s="91" t="n">
        <f aca="false">H105</f>
        <v>0</v>
      </c>
      <c r="I104" s="114"/>
      <c r="J104" s="91" t="n">
        <f aca="false">J105</f>
        <v>0</v>
      </c>
      <c r="K104" s="116"/>
      <c r="L104" s="116"/>
    </row>
    <row r="105" customFormat="false" ht="41.25" hidden="true" customHeight="true" outlineLevel="0" collapsed="false">
      <c r="A105" s="89" t="n">
        <v>66</v>
      </c>
      <c r="B105" s="89" t="n">
        <v>822</v>
      </c>
      <c r="C105" s="92" t="s">
        <v>196</v>
      </c>
      <c r="D105" s="92" t="s">
        <v>301</v>
      </c>
      <c r="E105" s="86"/>
      <c r="F105" s="88" t="s">
        <v>263</v>
      </c>
      <c r="G105" s="91" t="n">
        <f aca="false">G106</f>
        <v>0</v>
      </c>
      <c r="H105" s="91" t="n">
        <f aca="false">H106</f>
        <v>0</v>
      </c>
      <c r="I105" s="114"/>
      <c r="J105" s="91" t="n">
        <f aca="false">J106</f>
        <v>0</v>
      </c>
      <c r="K105" s="116"/>
      <c r="L105" s="116"/>
    </row>
    <row r="106" customFormat="false" ht="24" hidden="true" customHeight="true" outlineLevel="0" collapsed="false">
      <c r="A106" s="89" t="n">
        <v>67</v>
      </c>
      <c r="B106" s="89" t="n">
        <v>822</v>
      </c>
      <c r="C106" s="92" t="s">
        <v>302</v>
      </c>
      <c r="D106" s="92" t="s">
        <v>303</v>
      </c>
      <c r="E106" s="86"/>
      <c r="F106" s="88" t="s">
        <v>304</v>
      </c>
      <c r="G106" s="91" t="n">
        <f aca="false">G107</f>
        <v>0</v>
      </c>
      <c r="H106" s="91" t="n">
        <f aca="false">H107</f>
        <v>0</v>
      </c>
      <c r="I106" s="114"/>
      <c r="J106" s="91" t="n">
        <f aca="false">J107</f>
        <v>0</v>
      </c>
      <c r="K106" s="116"/>
      <c r="L106" s="116"/>
    </row>
    <row r="107" customFormat="false" ht="83.25" hidden="true" customHeight="true" outlineLevel="0" collapsed="false">
      <c r="A107" s="89" t="n">
        <v>68</v>
      </c>
      <c r="B107" s="89" t="n">
        <v>822</v>
      </c>
      <c r="C107" s="92" t="s">
        <v>196</v>
      </c>
      <c r="D107" s="92" t="s">
        <v>305</v>
      </c>
      <c r="E107" s="86"/>
      <c r="F107" s="88" t="s">
        <v>306</v>
      </c>
      <c r="G107" s="91" t="n">
        <f aca="false">G108</f>
        <v>0</v>
      </c>
      <c r="H107" s="91" t="n">
        <f aca="false">H108</f>
        <v>0</v>
      </c>
      <c r="I107" s="114"/>
      <c r="J107" s="91" t="n">
        <f aca="false">J108</f>
        <v>0</v>
      </c>
      <c r="K107" s="116"/>
      <c r="L107" s="116"/>
    </row>
    <row r="108" customFormat="false" ht="22.5" hidden="true" customHeight="true" outlineLevel="0" collapsed="false">
      <c r="A108" s="89" t="n">
        <v>69</v>
      </c>
      <c r="B108" s="89" t="n">
        <v>822</v>
      </c>
      <c r="C108" s="92" t="s">
        <v>196</v>
      </c>
      <c r="D108" s="92" t="s">
        <v>305</v>
      </c>
      <c r="E108" s="86" t="n">
        <v>200</v>
      </c>
      <c r="F108" s="88" t="s">
        <v>248</v>
      </c>
      <c r="G108" s="91" t="n">
        <f aca="false">G109</f>
        <v>0</v>
      </c>
      <c r="H108" s="91" t="n">
        <f aca="false">H109</f>
        <v>0</v>
      </c>
      <c r="I108" s="114"/>
      <c r="J108" s="91" t="n">
        <f aca="false">J109</f>
        <v>0</v>
      </c>
      <c r="K108" s="116"/>
      <c r="L108" s="116"/>
    </row>
    <row r="109" customFormat="false" ht="25.5" hidden="true" customHeight="true" outlineLevel="0" collapsed="false">
      <c r="A109" s="89" t="n">
        <v>70</v>
      </c>
      <c r="B109" s="89" t="n">
        <v>822</v>
      </c>
      <c r="C109" s="92" t="s">
        <v>302</v>
      </c>
      <c r="D109" s="92" t="s">
        <v>307</v>
      </c>
      <c r="E109" s="86" t="n">
        <v>240</v>
      </c>
      <c r="F109" s="88" t="s">
        <v>249</v>
      </c>
      <c r="G109" s="91" t="n">
        <v>0</v>
      </c>
      <c r="H109" s="91" t="n">
        <v>0</v>
      </c>
      <c r="I109" s="114"/>
      <c r="J109" s="91" t="n">
        <v>0</v>
      </c>
      <c r="K109" s="116"/>
      <c r="L109" s="116"/>
    </row>
    <row r="110" customFormat="false" ht="15.75" hidden="false" customHeight="true" outlineLevel="0" collapsed="false">
      <c r="A110" s="89" t="n">
        <v>68</v>
      </c>
      <c r="B110" s="89" t="n">
        <v>822</v>
      </c>
      <c r="C110" s="92" t="s">
        <v>198</v>
      </c>
      <c r="D110" s="92"/>
      <c r="E110" s="86"/>
      <c r="F110" s="88" t="s">
        <v>197</v>
      </c>
      <c r="G110" s="91" t="n">
        <f aca="false">+G111+G121</f>
        <v>893635</v>
      </c>
      <c r="H110" s="91" t="n">
        <f aca="false">+H111+H121</f>
        <v>834950</v>
      </c>
      <c r="I110" s="93"/>
      <c r="J110" s="91" t="n">
        <f aca="false">+J111+J121</f>
        <v>663635</v>
      </c>
    </row>
    <row r="111" s="70" customFormat="true" ht="12" hidden="false" customHeight="true" outlineLevel="0" collapsed="false">
      <c r="A111" s="89" t="n">
        <v>69</v>
      </c>
      <c r="B111" s="89" t="n">
        <v>822</v>
      </c>
      <c r="C111" s="92" t="s">
        <v>202</v>
      </c>
      <c r="D111" s="92"/>
      <c r="E111" s="86"/>
      <c r="F111" s="88" t="s">
        <v>201</v>
      </c>
      <c r="G111" s="91" t="n">
        <f aca="false">G112</f>
        <v>3635</v>
      </c>
      <c r="H111" s="91" t="n">
        <f aca="false">H112</f>
        <v>3635</v>
      </c>
      <c r="I111" s="117"/>
      <c r="J111" s="91" t="n">
        <f aca="false">J112</f>
        <v>3635</v>
      </c>
    </row>
    <row r="112" s="70" customFormat="true" ht="48" hidden="false" customHeight="true" outlineLevel="0" collapsed="false">
      <c r="A112" s="89" t="n">
        <v>70</v>
      </c>
      <c r="B112" s="89" t="n">
        <v>822</v>
      </c>
      <c r="C112" s="92" t="s">
        <v>202</v>
      </c>
      <c r="D112" s="95" t="n">
        <v>100000000</v>
      </c>
      <c r="E112" s="86"/>
      <c r="F112" s="88" t="s">
        <v>263</v>
      </c>
      <c r="G112" s="91" t="n">
        <f aca="false">G113+G117</f>
        <v>3635</v>
      </c>
      <c r="H112" s="91" t="n">
        <f aca="false">H113+H117</f>
        <v>3635</v>
      </c>
      <c r="I112" s="117"/>
      <c r="J112" s="91" t="n">
        <f aca="false">J113+J117</f>
        <v>3635</v>
      </c>
    </row>
    <row r="113" s="70" customFormat="true" ht="24.75" hidden="true" customHeight="true" outlineLevel="0" collapsed="false">
      <c r="A113" s="89" t="n">
        <v>61</v>
      </c>
      <c r="B113" s="89" t="n">
        <v>822</v>
      </c>
      <c r="C113" s="92" t="s">
        <v>308</v>
      </c>
      <c r="D113" s="95" t="n">
        <v>110000000</v>
      </c>
      <c r="E113" s="86"/>
      <c r="F113" s="88" t="s">
        <v>309</v>
      </c>
      <c r="G113" s="91" t="n">
        <f aca="false">G114</f>
        <v>0</v>
      </c>
      <c r="H113" s="91" t="n">
        <f aca="false">H114</f>
        <v>0</v>
      </c>
      <c r="I113" s="117"/>
      <c r="J113" s="91" t="n">
        <f aca="false">J114</f>
        <v>0</v>
      </c>
    </row>
    <row r="114" s="70" customFormat="true" ht="59.25" hidden="true" customHeight="true" outlineLevel="0" collapsed="false">
      <c r="A114" s="89" t="n">
        <v>62</v>
      </c>
      <c r="B114" s="89" t="n">
        <v>822</v>
      </c>
      <c r="C114" s="92" t="s">
        <v>308</v>
      </c>
      <c r="D114" s="95" t="s">
        <v>310</v>
      </c>
      <c r="E114" s="86"/>
      <c r="F114" s="88" t="s">
        <v>311</v>
      </c>
      <c r="G114" s="91" t="n">
        <f aca="false">G115</f>
        <v>0</v>
      </c>
      <c r="H114" s="91" t="n">
        <f aca="false">H115</f>
        <v>0</v>
      </c>
      <c r="I114" s="117"/>
      <c r="J114" s="91" t="n">
        <f aca="false">J115</f>
        <v>0</v>
      </c>
    </row>
    <row r="115" s="70" customFormat="true" ht="24.75" hidden="true" customHeight="true" outlineLevel="0" collapsed="false">
      <c r="A115" s="89" t="n">
        <v>63</v>
      </c>
      <c r="B115" s="89" t="n">
        <v>822</v>
      </c>
      <c r="C115" s="92" t="s">
        <v>308</v>
      </c>
      <c r="D115" s="95" t="s">
        <v>310</v>
      </c>
      <c r="E115" s="86" t="n">
        <v>200</v>
      </c>
      <c r="F115" s="88" t="s">
        <v>248</v>
      </c>
      <c r="G115" s="91" t="n">
        <f aca="false">G116</f>
        <v>0</v>
      </c>
      <c r="H115" s="91" t="n">
        <f aca="false">H116</f>
        <v>0</v>
      </c>
      <c r="I115" s="117"/>
      <c r="J115" s="91" t="n">
        <f aca="false">J116</f>
        <v>0</v>
      </c>
    </row>
    <row r="116" s="70" customFormat="true" ht="24.75" hidden="true" customHeight="true" outlineLevel="0" collapsed="false">
      <c r="A116" s="89" t="n">
        <v>64</v>
      </c>
      <c r="B116" s="89" t="n">
        <v>822</v>
      </c>
      <c r="C116" s="92" t="s">
        <v>308</v>
      </c>
      <c r="D116" s="95" t="s">
        <v>310</v>
      </c>
      <c r="E116" s="86" t="n">
        <v>240</v>
      </c>
      <c r="F116" s="88" t="s">
        <v>249</v>
      </c>
      <c r="G116" s="91" t="n">
        <v>0</v>
      </c>
      <c r="H116" s="91" t="n">
        <v>0</v>
      </c>
      <c r="I116" s="117"/>
      <c r="J116" s="91" t="n">
        <v>0</v>
      </c>
    </row>
    <row r="117" customFormat="false" ht="25.5" hidden="false" customHeight="true" outlineLevel="0" collapsed="false">
      <c r="A117" s="89" t="n">
        <v>71</v>
      </c>
      <c r="B117" s="89" t="n">
        <v>822</v>
      </c>
      <c r="C117" s="92" t="s">
        <v>202</v>
      </c>
      <c r="D117" s="95" t="n">
        <v>140000000</v>
      </c>
      <c r="E117" s="86"/>
      <c r="F117" s="88" t="s">
        <v>266</v>
      </c>
      <c r="G117" s="91" t="n">
        <f aca="false">G118</f>
        <v>3635</v>
      </c>
      <c r="H117" s="91" t="n">
        <f aca="false">H118</f>
        <v>3635</v>
      </c>
      <c r="I117" s="93"/>
      <c r="J117" s="91" t="n">
        <f aca="false">J118</f>
        <v>3635</v>
      </c>
    </row>
    <row r="118" customFormat="false" ht="56.45" hidden="false" customHeight="true" outlineLevel="0" collapsed="false">
      <c r="A118" s="89" t="n">
        <v>72</v>
      </c>
      <c r="B118" s="89" t="n">
        <v>822</v>
      </c>
      <c r="C118" s="92" t="s">
        <v>202</v>
      </c>
      <c r="D118" s="95" t="n">
        <v>140083010</v>
      </c>
      <c r="E118" s="86"/>
      <c r="F118" s="88" t="s">
        <v>312</v>
      </c>
      <c r="G118" s="91" t="n">
        <f aca="false">+G119</f>
        <v>3635</v>
      </c>
      <c r="H118" s="91" t="n">
        <f aca="false">+H119</f>
        <v>3635</v>
      </c>
      <c r="I118" s="93"/>
      <c r="J118" s="91" t="n">
        <f aca="false">+J119</f>
        <v>3635</v>
      </c>
    </row>
    <row r="119" customFormat="false" ht="24.2" hidden="false" customHeight="true" outlineLevel="0" collapsed="false">
      <c r="A119" s="89" t="n">
        <v>73</v>
      </c>
      <c r="B119" s="89" t="n">
        <v>822</v>
      </c>
      <c r="C119" s="92" t="s">
        <v>202</v>
      </c>
      <c r="D119" s="95" t="n">
        <v>140083010</v>
      </c>
      <c r="E119" s="86" t="n">
        <v>200</v>
      </c>
      <c r="F119" s="88" t="s">
        <v>248</v>
      </c>
      <c r="G119" s="91" t="n">
        <f aca="false">+G120</f>
        <v>3635</v>
      </c>
      <c r="H119" s="91" t="n">
        <f aca="false">+H120</f>
        <v>3635</v>
      </c>
      <c r="I119" s="93"/>
      <c r="J119" s="91" t="n">
        <f aca="false">+J120</f>
        <v>3635</v>
      </c>
    </row>
    <row r="120" customFormat="false" ht="39.75" hidden="false" customHeight="true" outlineLevel="0" collapsed="false">
      <c r="A120" s="89" t="n">
        <v>74</v>
      </c>
      <c r="B120" s="89" t="n">
        <v>822</v>
      </c>
      <c r="C120" s="92" t="s">
        <v>202</v>
      </c>
      <c r="D120" s="95" t="n">
        <v>140083010</v>
      </c>
      <c r="E120" s="86" t="n">
        <v>240</v>
      </c>
      <c r="F120" s="88" t="s">
        <v>249</v>
      </c>
      <c r="G120" s="91" t="n">
        <v>3635</v>
      </c>
      <c r="H120" s="91" t="n">
        <v>3635</v>
      </c>
      <c r="I120" s="93"/>
      <c r="J120" s="91" t="n">
        <v>3635</v>
      </c>
    </row>
    <row r="121" s="70" customFormat="true" ht="15" hidden="false" customHeight="true" outlineLevel="0" collapsed="false">
      <c r="A121" s="89" t="n">
        <v>75</v>
      </c>
      <c r="B121" s="89" t="n">
        <v>822</v>
      </c>
      <c r="C121" s="92" t="s">
        <v>204</v>
      </c>
      <c r="D121" s="86"/>
      <c r="E121" s="86"/>
      <c r="F121" s="88" t="s">
        <v>203</v>
      </c>
      <c r="G121" s="91" t="n">
        <f aca="false">G122</f>
        <v>890000</v>
      </c>
      <c r="H121" s="91" t="n">
        <f aca="false">H122</f>
        <v>831315</v>
      </c>
      <c r="I121" s="93"/>
      <c r="J121" s="91" t="n">
        <f aca="false">J122</f>
        <v>660000</v>
      </c>
    </row>
    <row r="122" customFormat="false" ht="45" hidden="false" customHeight="true" outlineLevel="0" collapsed="false">
      <c r="A122" s="89" t="n">
        <v>76</v>
      </c>
      <c r="B122" s="89" t="n">
        <v>822</v>
      </c>
      <c r="C122" s="92" t="s">
        <v>204</v>
      </c>
      <c r="D122" s="95" t="n">
        <v>100000000</v>
      </c>
      <c r="E122" s="86"/>
      <c r="F122" s="88" t="s">
        <v>263</v>
      </c>
      <c r="G122" s="91" t="n">
        <f aca="false">G123</f>
        <v>890000</v>
      </c>
      <c r="H122" s="91" t="n">
        <f aca="false">H123</f>
        <v>831315</v>
      </c>
      <c r="I122" s="91" t="n">
        <f aca="false">I123</f>
        <v>0</v>
      </c>
      <c r="J122" s="91" t="n">
        <f aca="false">J123</f>
        <v>660000</v>
      </c>
    </row>
    <row r="123" customFormat="false" ht="27.2" hidden="false" customHeight="true" outlineLevel="0" collapsed="false">
      <c r="A123" s="89" t="n">
        <v>77</v>
      </c>
      <c r="B123" s="89" t="n">
        <v>822</v>
      </c>
      <c r="C123" s="92" t="s">
        <v>204</v>
      </c>
      <c r="D123" s="95" t="n">
        <v>110000000</v>
      </c>
      <c r="E123" s="86"/>
      <c r="F123" s="88" t="s">
        <v>264</v>
      </c>
      <c r="G123" s="91" t="n">
        <f aca="false">G126+G129+G132</f>
        <v>890000</v>
      </c>
      <c r="H123" s="91" t="n">
        <f aca="false">H126+H129+H132</f>
        <v>831315</v>
      </c>
      <c r="I123" s="91" t="n">
        <f aca="false">I126+I129+I132</f>
        <v>0</v>
      </c>
      <c r="J123" s="91" t="n">
        <f aca="false">J126+J129+J132</f>
        <v>660000</v>
      </c>
    </row>
    <row r="124" customFormat="false" ht="0.75" hidden="true" customHeight="true" outlineLevel="0" collapsed="false">
      <c r="A124" s="89" t="n">
        <v>48</v>
      </c>
      <c r="B124" s="89" t="n">
        <v>804</v>
      </c>
      <c r="C124" s="92" t="s">
        <v>308</v>
      </c>
      <c r="D124" s="86" t="s">
        <v>313</v>
      </c>
      <c r="E124" s="86"/>
      <c r="F124" s="88" t="s">
        <v>314</v>
      </c>
      <c r="G124" s="91" t="n">
        <f aca="false">+G125+G127</f>
        <v>640000</v>
      </c>
      <c r="H124" s="91" t="n">
        <f aca="false">+H125+H127</f>
        <v>640000</v>
      </c>
      <c r="I124" s="93"/>
      <c r="J124" s="91" t="n">
        <f aca="false">+J125+J127</f>
        <v>640000</v>
      </c>
    </row>
    <row r="125" customFormat="false" ht="31.5" hidden="true" customHeight="true" outlineLevel="0" collapsed="false">
      <c r="A125" s="89"/>
      <c r="B125" s="89" t="n">
        <v>804</v>
      </c>
      <c r="C125" s="92" t="s">
        <v>308</v>
      </c>
      <c r="D125" s="86" t="s">
        <v>313</v>
      </c>
      <c r="E125" s="86" t="n">
        <v>100</v>
      </c>
      <c r="F125" s="88" t="s">
        <v>315</v>
      </c>
      <c r="G125" s="91"/>
      <c r="H125" s="91"/>
      <c r="I125" s="93"/>
      <c r="J125" s="91"/>
    </row>
    <row r="126" customFormat="false" ht="81" hidden="false" customHeight="true" outlineLevel="0" collapsed="false">
      <c r="A126" s="89" t="n">
        <v>78</v>
      </c>
      <c r="B126" s="89" t="n">
        <v>822</v>
      </c>
      <c r="C126" s="92" t="s">
        <v>204</v>
      </c>
      <c r="D126" s="95" t="n">
        <v>110081010</v>
      </c>
      <c r="E126" s="86"/>
      <c r="F126" s="88" t="s">
        <v>316</v>
      </c>
      <c r="G126" s="91" t="n">
        <f aca="false">+G127</f>
        <v>640000</v>
      </c>
      <c r="H126" s="91" t="n">
        <f aca="false">+H127</f>
        <v>640000</v>
      </c>
      <c r="I126" s="93"/>
      <c r="J126" s="91" t="n">
        <f aca="false">+J127</f>
        <v>640000</v>
      </c>
    </row>
    <row r="127" customFormat="false" ht="26.25" hidden="false" customHeight="true" outlineLevel="0" collapsed="false">
      <c r="A127" s="89" t="n">
        <v>79</v>
      </c>
      <c r="B127" s="89" t="n">
        <v>822</v>
      </c>
      <c r="C127" s="92" t="s">
        <v>204</v>
      </c>
      <c r="D127" s="95" t="n">
        <v>110081010</v>
      </c>
      <c r="E127" s="86" t="n">
        <v>200</v>
      </c>
      <c r="F127" s="88" t="s">
        <v>248</v>
      </c>
      <c r="G127" s="91" t="n">
        <f aca="false">+G128</f>
        <v>640000</v>
      </c>
      <c r="H127" s="91" t="n">
        <f aca="false">+H128</f>
        <v>640000</v>
      </c>
      <c r="I127" s="93"/>
      <c r="J127" s="91" t="n">
        <f aca="false">+J128</f>
        <v>640000</v>
      </c>
    </row>
    <row r="128" customFormat="false" ht="40.5" hidden="false" customHeight="true" outlineLevel="0" collapsed="false">
      <c r="A128" s="89" t="n">
        <v>80</v>
      </c>
      <c r="B128" s="89" t="n">
        <v>822</v>
      </c>
      <c r="C128" s="92" t="s">
        <v>204</v>
      </c>
      <c r="D128" s="95" t="n">
        <v>110081010</v>
      </c>
      <c r="E128" s="86" t="n">
        <v>240</v>
      </c>
      <c r="F128" s="88" t="s">
        <v>249</v>
      </c>
      <c r="G128" s="91" t="n">
        <v>640000</v>
      </c>
      <c r="H128" s="91" t="n">
        <v>640000</v>
      </c>
      <c r="I128" s="93"/>
      <c r="J128" s="91" t="n">
        <v>640000</v>
      </c>
    </row>
    <row r="129" customFormat="false" ht="103.5" hidden="false" customHeight="true" outlineLevel="0" collapsed="false">
      <c r="A129" s="89" t="n">
        <v>81</v>
      </c>
      <c r="B129" s="89" t="n">
        <v>822</v>
      </c>
      <c r="C129" s="92" t="s">
        <v>204</v>
      </c>
      <c r="D129" s="92" t="s">
        <v>317</v>
      </c>
      <c r="E129" s="86"/>
      <c r="F129" s="88" t="s">
        <v>318</v>
      </c>
      <c r="G129" s="91" t="n">
        <f aca="false">+G130</f>
        <v>0</v>
      </c>
      <c r="H129" s="91" t="n">
        <f aca="false">+H130</f>
        <v>20000</v>
      </c>
      <c r="I129" s="93"/>
      <c r="J129" s="91" t="n">
        <f aca="false">+J130</f>
        <v>20000</v>
      </c>
    </row>
    <row r="130" customFormat="false" ht="27.75" hidden="false" customHeight="true" outlineLevel="0" collapsed="false">
      <c r="A130" s="89" t="n">
        <v>82</v>
      </c>
      <c r="B130" s="89" t="n">
        <v>822</v>
      </c>
      <c r="C130" s="92" t="s">
        <v>204</v>
      </c>
      <c r="D130" s="92" t="s">
        <v>317</v>
      </c>
      <c r="E130" s="86" t="n">
        <v>200</v>
      </c>
      <c r="F130" s="88" t="s">
        <v>248</v>
      </c>
      <c r="G130" s="91" t="n">
        <f aca="false">+G131</f>
        <v>0</v>
      </c>
      <c r="H130" s="91" t="n">
        <f aca="false">+H131</f>
        <v>20000</v>
      </c>
      <c r="I130" s="93"/>
      <c r="J130" s="91" t="n">
        <f aca="false">+J131</f>
        <v>20000</v>
      </c>
    </row>
    <row r="131" customFormat="false" ht="21.75" hidden="false" customHeight="true" outlineLevel="0" collapsed="false">
      <c r="A131" s="89" t="n">
        <v>83</v>
      </c>
      <c r="B131" s="89" t="n">
        <v>822</v>
      </c>
      <c r="C131" s="92" t="s">
        <v>204</v>
      </c>
      <c r="D131" s="92" t="s">
        <v>317</v>
      </c>
      <c r="E131" s="86" t="n">
        <v>240</v>
      </c>
      <c r="F131" s="88" t="s">
        <v>249</v>
      </c>
      <c r="G131" s="91" t="n">
        <v>0</v>
      </c>
      <c r="H131" s="91" t="n">
        <v>20000</v>
      </c>
      <c r="I131" s="93"/>
      <c r="J131" s="91" t="n">
        <v>20000</v>
      </c>
    </row>
    <row r="132" customFormat="false" ht="92.25" hidden="false" customHeight="true" outlineLevel="0" collapsed="false">
      <c r="A132" s="89" t="n">
        <v>84</v>
      </c>
      <c r="B132" s="89" t="n">
        <v>822</v>
      </c>
      <c r="C132" s="92" t="s">
        <v>204</v>
      </c>
      <c r="D132" s="92" t="s">
        <v>319</v>
      </c>
      <c r="E132" s="86"/>
      <c r="F132" s="88" t="s">
        <v>320</v>
      </c>
      <c r="G132" s="91" t="n">
        <f aca="false">+G133</f>
        <v>250000</v>
      </c>
      <c r="H132" s="91" t="n">
        <f aca="false">+H133</f>
        <v>171315</v>
      </c>
      <c r="I132" s="93"/>
      <c r="J132" s="91" t="n">
        <f aca="false">+J133</f>
        <v>0</v>
      </c>
    </row>
    <row r="133" customFormat="false" ht="26.25" hidden="false" customHeight="true" outlineLevel="0" collapsed="false">
      <c r="A133" s="89" t="n">
        <v>85</v>
      </c>
      <c r="B133" s="89" t="n">
        <v>822</v>
      </c>
      <c r="C133" s="92" t="s">
        <v>204</v>
      </c>
      <c r="D133" s="92" t="s">
        <v>319</v>
      </c>
      <c r="E133" s="86" t="n">
        <v>200</v>
      </c>
      <c r="F133" s="88" t="s">
        <v>248</v>
      </c>
      <c r="G133" s="91" t="n">
        <f aca="false">+G134</f>
        <v>250000</v>
      </c>
      <c r="H133" s="91" t="n">
        <f aca="false">+H134</f>
        <v>171315</v>
      </c>
      <c r="I133" s="93"/>
      <c r="J133" s="91" t="n">
        <f aca="false">+J134</f>
        <v>0</v>
      </c>
    </row>
    <row r="134" customFormat="false" ht="41.45" hidden="false" customHeight="true" outlineLevel="0" collapsed="false">
      <c r="A134" s="89" t="n">
        <v>86</v>
      </c>
      <c r="B134" s="89" t="n">
        <v>822</v>
      </c>
      <c r="C134" s="92" t="s">
        <v>204</v>
      </c>
      <c r="D134" s="92" t="s">
        <v>319</v>
      </c>
      <c r="E134" s="86" t="n">
        <v>240</v>
      </c>
      <c r="F134" s="88" t="s">
        <v>249</v>
      </c>
      <c r="G134" s="91" t="n">
        <v>250000</v>
      </c>
      <c r="H134" s="91" t="n">
        <v>171315</v>
      </c>
      <c r="I134" s="93"/>
      <c r="J134" s="91" t="n">
        <v>0</v>
      </c>
    </row>
    <row r="135" customFormat="false" ht="23.45" hidden="false" customHeight="true" outlineLevel="0" collapsed="false">
      <c r="A135" s="89" t="n">
        <v>89</v>
      </c>
      <c r="B135" s="89" t="n">
        <v>822</v>
      </c>
      <c r="C135" s="92" t="s">
        <v>206</v>
      </c>
      <c r="D135" s="86"/>
      <c r="E135" s="86"/>
      <c r="F135" s="88" t="s">
        <v>321</v>
      </c>
      <c r="G135" s="94" t="n">
        <f aca="false">G136</f>
        <v>4551423</v>
      </c>
      <c r="H135" s="94" t="n">
        <f aca="false">H136</f>
        <v>4551423</v>
      </c>
      <c r="I135" s="93"/>
      <c r="J135" s="94" t="n">
        <f aca="false">J136</f>
        <v>4551423</v>
      </c>
    </row>
    <row r="136" customFormat="false" ht="15" hidden="false" customHeight="true" outlineLevel="0" collapsed="false">
      <c r="A136" s="89" t="n">
        <v>90</v>
      </c>
      <c r="B136" s="89" t="n">
        <v>822</v>
      </c>
      <c r="C136" s="92" t="s">
        <v>208</v>
      </c>
      <c r="D136" s="86"/>
      <c r="E136" s="86"/>
      <c r="F136" s="88" t="s">
        <v>207</v>
      </c>
      <c r="G136" s="94" t="n">
        <f aca="false">G137</f>
        <v>4551423</v>
      </c>
      <c r="H136" s="94" t="n">
        <f aca="false">H137</f>
        <v>4551423</v>
      </c>
      <c r="I136" s="93"/>
      <c r="J136" s="94" t="n">
        <f aca="false">J137</f>
        <v>4551423</v>
      </c>
    </row>
    <row r="137" customFormat="false" ht="55.5" hidden="false" customHeight="true" outlineLevel="0" collapsed="false">
      <c r="A137" s="89" t="n">
        <v>91</v>
      </c>
      <c r="B137" s="89" t="n">
        <v>822</v>
      </c>
      <c r="C137" s="92" t="s">
        <v>208</v>
      </c>
      <c r="D137" s="95" t="n">
        <v>100000000</v>
      </c>
      <c r="E137" s="86"/>
      <c r="F137" s="88" t="s">
        <v>263</v>
      </c>
      <c r="G137" s="94" t="n">
        <f aca="false">G138</f>
        <v>4551423</v>
      </c>
      <c r="H137" s="94" t="n">
        <f aca="false">H138</f>
        <v>4551423</v>
      </c>
      <c r="I137" s="93"/>
      <c r="J137" s="94" t="n">
        <f aca="false">J138</f>
        <v>4551423</v>
      </c>
    </row>
    <row r="138" customFormat="false" ht="24.75" hidden="false" customHeight="true" outlineLevel="0" collapsed="false">
      <c r="A138" s="89" t="n">
        <v>92</v>
      </c>
      <c r="B138" s="89" t="n">
        <v>822</v>
      </c>
      <c r="C138" s="92" t="s">
        <v>208</v>
      </c>
      <c r="D138" s="95" t="n">
        <v>140000000</v>
      </c>
      <c r="E138" s="86"/>
      <c r="F138" s="88" t="s">
        <v>266</v>
      </c>
      <c r="G138" s="94" t="n">
        <f aca="false">G145+G139+G142+G148</f>
        <v>4551423</v>
      </c>
      <c r="H138" s="94" t="n">
        <f aca="false">H145+H139+H142+H148</f>
        <v>4551423</v>
      </c>
      <c r="I138" s="93"/>
      <c r="J138" s="94" t="n">
        <f aca="false">J145+J139+J142+J148</f>
        <v>4551423</v>
      </c>
    </row>
    <row r="139" customFormat="false" ht="1.5" hidden="true" customHeight="true" outlineLevel="0" collapsed="false">
      <c r="A139" s="89" t="n">
        <v>109</v>
      </c>
      <c r="B139" s="89" t="n">
        <v>822</v>
      </c>
      <c r="C139" s="92" t="s">
        <v>208</v>
      </c>
      <c r="D139" s="86" t="s">
        <v>322</v>
      </c>
      <c r="E139" s="86"/>
      <c r="F139" s="88" t="s">
        <v>323</v>
      </c>
      <c r="G139" s="94" t="n">
        <f aca="false">G140</f>
        <v>0</v>
      </c>
      <c r="H139" s="94" t="n">
        <f aca="false">H140</f>
        <v>0</v>
      </c>
      <c r="I139" s="93"/>
      <c r="J139" s="94" t="n">
        <f aca="false">J140</f>
        <v>0</v>
      </c>
    </row>
    <row r="140" customFormat="false" ht="30" hidden="true" customHeight="true" outlineLevel="0" collapsed="false">
      <c r="A140" s="89" t="n">
        <v>110</v>
      </c>
      <c r="B140" s="89" t="n">
        <v>822</v>
      </c>
      <c r="C140" s="92" t="s">
        <v>208</v>
      </c>
      <c r="D140" s="86" t="s">
        <v>322</v>
      </c>
      <c r="E140" s="86" t="n">
        <v>600</v>
      </c>
      <c r="F140" s="88" t="s">
        <v>324</v>
      </c>
      <c r="G140" s="94" t="n">
        <f aca="false">G141</f>
        <v>0</v>
      </c>
      <c r="H140" s="94" t="n">
        <f aca="false">H141</f>
        <v>0</v>
      </c>
      <c r="I140" s="93"/>
      <c r="J140" s="94" t="n">
        <f aca="false">J141</f>
        <v>0</v>
      </c>
    </row>
    <row r="141" customFormat="false" ht="17.25" hidden="true" customHeight="true" outlineLevel="0" collapsed="false">
      <c r="A141" s="89" t="n">
        <v>111</v>
      </c>
      <c r="B141" s="89" t="n">
        <v>822</v>
      </c>
      <c r="C141" s="92" t="s">
        <v>208</v>
      </c>
      <c r="D141" s="86" t="s">
        <v>322</v>
      </c>
      <c r="E141" s="86" t="n">
        <v>610</v>
      </c>
      <c r="F141" s="88" t="s">
        <v>325</v>
      </c>
      <c r="G141" s="94" t="n">
        <v>0</v>
      </c>
      <c r="H141" s="94" t="n">
        <v>0</v>
      </c>
      <c r="I141" s="93"/>
      <c r="J141" s="94" t="n">
        <v>0</v>
      </c>
    </row>
    <row r="142" customFormat="false" ht="0.75" hidden="true" customHeight="true" outlineLevel="0" collapsed="false">
      <c r="A142" s="89" t="n">
        <v>91</v>
      </c>
      <c r="B142" s="89" t="n">
        <v>822</v>
      </c>
      <c r="C142" s="92" t="s">
        <v>326</v>
      </c>
      <c r="D142" s="86" t="s">
        <v>327</v>
      </c>
      <c r="E142" s="86"/>
      <c r="F142" s="88" t="s">
        <v>328</v>
      </c>
      <c r="G142" s="94" t="n">
        <f aca="false">G143</f>
        <v>0</v>
      </c>
      <c r="H142" s="94" t="n">
        <f aca="false">H143</f>
        <v>0</v>
      </c>
      <c r="I142" s="93"/>
      <c r="J142" s="94" t="n">
        <f aca="false">J143</f>
        <v>0</v>
      </c>
    </row>
    <row r="143" customFormat="false" ht="18.75" hidden="true" customHeight="true" outlineLevel="0" collapsed="false">
      <c r="A143" s="89" t="n">
        <v>92</v>
      </c>
      <c r="B143" s="89" t="n">
        <v>822</v>
      </c>
      <c r="C143" s="92" t="s">
        <v>326</v>
      </c>
      <c r="D143" s="86" t="s">
        <v>327</v>
      </c>
      <c r="E143" s="86" t="n">
        <v>600</v>
      </c>
      <c r="F143" s="88" t="s">
        <v>324</v>
      </c>
      <c r="G143" s="94" t="n">
        <f aca="false">G144</f>
        <v>0</v>
      </c>
      <c r="H143" s="94" t="n">
        <f aca="false">H144</f>
        <v>0</v>
      </c>
      <c r="I143" s="93"/>
      <c r="J143" s="94" t="n">
        <f aca="false">J144</f>
        <v>0</v>
      </c>
    </row>
    <row r="144" customFormat="false" ht="16.5" hidden="true" customHeight="true" outlineLevel="0" collapsed="false">
      <c r="A144" s="89" t="n">
        <v>93</v>
      </c>
      <c r="B144" s="89" t="n">
        <v>822</v>
      </c>
      <c r="C144" s="92" t="s">
        <v>326</v>
      </c>
      <c r="D144" s="86" t="s">
        <v>327</v>
      </c>
      <c r="E144" s="86" t="n">
        <v>610</v>
      </c>
      <c r="F144" s="88" t="s">
        <v>325</v>
      </c>
      <c r="G144" s="94" t="n">
        <v>0</v>
      </c>
      <c r="H144" s="94" t="n">
        <v>0</v>
      </c>
      <c r="I144" s="93"/>
      <c r="J144" s="94" t="n">
        <v>0</v>
      </c>
    </row>
    <row r="145" customFormat="false" ht="164.25" hidden="false" customHeight="true" outlineLevel="0" collapsed="false">
      <c r="A145" s="89" t="n">
        <v>93</v>
      </c>
      <c r="B145" s="89" t="n">
        <v>822</v>
      </c>
      <c r="C145" s="92" t="s">
        <v>208</v>
      </c>
      <c r="D145" s="95" t="n">
        <v>140082060</v>
      </c>
      <c r="E145" s="86"/>
      <c r="F145" s="88" t="s">
        <v>329</v>
      </c>
      <c r="G145" s="94" t="n">
        <f aca="false">G146</f>
        <v>4551423</v>
      </c>
      <c r="H145" s="94" t="n">
        <f aca="false">H146</f>
        <v>4551423</v>
      </c>
      <c r="I145" s="93"/>
      <c r="J145" s="94" t="n">
        <f aca="false">J146</f>
        <v>4551423</v>
      </c>
    </row>
    <row r="146" customFormat="false" ht="17.25" hidden="false" customHeight="true" outlineLevel="0" collapsed="false">
      <c r="A146" s="89" t="n">
        <v>94</v>
      </c>
      <c r="B146" s="89" t="n">
        <v>822</v>
      </c>
      <c r="C146" s="92" t="s">
        <v>208</v>
      </c>
      <c r="D146" s="95" t="n">
        <v>140082060</v>
      </c>
      <c r="E146" s="86" t="n">
        <v>500</v>
      </c>
      <c r="F146" s="88" t="s">
        <v>330</v>
      </c>
      <c r="G146" s="94" t="n">
        <f aca="false">G147</f>
        <v>4551423</v>
      </c>
      <c r="H146" s="94" t="n">
        <f aca="false">H147</f>
        <v>4551423</v>
      </c>
      <c r="I146" s="93"/>
      <c r="J146" s="94" t="n">
        <f aca="false">J147</f>
        <v>4551423</v>
      </c>
    </row>
    <row r="147" customFormat="false" ht="19.5" hidden="false" customHeight="true" outlineLevel="0" collapsed="false">
      <c r="A147" s="89" t="n">
        <v>95</v>
      </c>
      <c r="B147" s="89" t="n">
        <v>822</v>
      </c>
      <c r="C147" s="92" t="s">
        <v>208</v>
      </c>
      <c r="D147" s="95" t="n">
        <v>140082060</v>
      </c>
      <c r="E147" s="86" t="n">
        <v>540</v>
      </c>
      <c r="F147" s="88" t="s">
        <v>148</v>
      </c>
      <c r="G147" s="94" t="n">
        <v>4551423</v>
      </c>
      <c r="H147" s="94" t="n">
        <f aca="false">G147</f>
        <v>4551423</v>
      </c>
      <c r="I147" s="93"/>
      <c r="J147" s="94" t="n">
        <f aca="false">H147</f>
        <v>4551423</v>
      </c>
    </row>
    <row r="148" customFormat="false" ht="0.75" hidden="true" customHeight="true" outlineLevel="0" collapsed="false">
      <c r="A148" s="89" t="n">
        <v>97</v>
      </c>
      <c r="B148" s="89" t="n">
        <v>822</v>
      </c>
      <c r="C148" s="92" t="s">
        <v>326</v>
      </c>
      <c r="D148" s="86" t="s">
        <v>331</v>
      </c>
      <c r="E148" s="86"/>
      <c r="F148" s="88" t="s">
        <v>332</v>
      </c>
      <c r="G148" s="94" t="n">
        <f aca="false">G149</f>
        <v>0</v>
      </c>
      <c r="H148" s="94" t="n">
        <f aca="false">H149</f>
        <v>0</v>
      </c>
      <c r="I148" s="93"/>
      <c r="J148" s="94" t="n">
        <f aca="false">J149</f>
        <v>0</v>
      </c>
    </row>
    <row r="149" customFormat="false" ht="37.5" hidden="true" customHeight="true" outlineLevel="0" collapsed="false">
      <c r="A149" s="89" t="n">
        <v>98</v>
      </c>
      <c r="B149" s="89" t="n">
        <v>822</v>
      </c>
      <c r="C149" s="92" t="s">
        <v>326</v>
      </c>
      <c r="D149" s="86" t="s">
        <v>331</v>
      </c>
      <c r="E149" s="86" t="n">
        <v>600</v>
      </c>
      <c r="F149" s="88" t="s">
        <v>324</v>
      </c>
      <c r="G149" s="94" t="n">
        <f aca="false">G150</f>
        <v>0</v>
      </c>
      <c r="H149" s="94" t="n">
        <f aca="false">H150</f>
        <v>0</v>
      </c>
      <c r="I149" s="93"/>
      <c r="J149" s="94" t="n">
        <f aca="false">J150</f>
        <v>0</v>
      </c>
    </row>
    <row r="150" customFormat="false" ht="0.75" hidden="true" customHeight="true" outlineLevel="0" collapsed="false">
      <c r="A150" s="89" t="n">
        <v>99</v>
      </c>
      <c r="B150" s="89" t="n">
        <v>822</v>
      </c>
      <c r="C150" s="92" t="s">
        <v>326</v>
      </c>
      <c r="D150" s="86" t="s">
        <v>331</v>
      </c>
      <c r="E150" s="86" t="n">
        <v>610</v>
      </c>
      <c r="F150" s="88" t="s">
        <v>325</v>
      </c>
      <c r="G150" s="94" t="n">
        <v>0</v>
      </c>
      <c r="H150" s="94" t="n">
        <v>0</v>
      </c>
      <c r="I150" s="93"/>
      <c r="J150" s="94" t="n">
        <v>0</v>
      </c>
    </row>
    <row r="151" customFormat="false" ht="12" hidden="false" customHeight="true" outlineLevel="0" collapsed="false">
      <c r="A151" s="89" t="n">
        <v>96</v>
      </c>
      <c r="B151" s="89" t="n">
        <v>822</v>
      </c>
      <c r="C151" s="92" t="s">
        <v>214</v>
      </c>
      <c r="D151" s="86"/>
      <c r="E151" s="86"/>
      <c r="F151" s="88" t="s">
        <v>213</v>
      </c>
      <c r="G151" s="94" t="n">
        <f aca="false">G152</f>
        <v>130258.06</v>
      </c>
      <c r="H151" s="94" t="n">
        <f aca="false">H152</f>
        <v>96000</v>
      </c>
      <c r="I151" s="93"/>
      <c r="J151" s="94" t="n">
        <f aca="false">J152</f>
        <v>96000</v>
      </c>
    </row>
    <row r="152" customFormat="false" ht="16.5" hidden="false" customHeight="true" outlineLevel="0" collapsed="false">
      <c r="A152" s="89" t="n">
        <v>97</v>
      </c>
      <c r="B152" s="89" t="n">
        <v>822</v>
      </c>
      <c r="C152" s="92" t="s">
        <v>216</v>
      </c>
      <c r="D152" s="86"/>
      <c r="E152" s="86"/>
      <c r="F152" s="88" t="s">
        <v>215</v>
      </c>
      <c r="G152" s="94" t="n">
        <f aca="false">G153</f>
        <v>130258.06</v>
      </c>
      <c r="H152" s="94" t="n">
        <f aca="false">H153</f>
        <v>96000</v>
      </c>
      <c r="I152" s="93"/>
      <c r="J152" s="94" t="n">
        <f aca="false">J153</f>
        <v>96000</v>
      </c>
    </row>
    <row r="153" customFormat="false" ht="44.25" hidden="false" customHeight="true" outlineLevel="0" collapsed="false">
      <c r="A153" s="89" t="n">
        <v>98</v>
      </c>
      <c r="B153" s="89" t="n">
        <v>822</v>
      </c>
      <c r="C153" s="92" t="s">
        <v>216</v>
      </c>
      <c r="D153" s="95" t="n">
        <v>100000000</v>
      </c>
      <c r="E153" s="86"/>
      <c r="F153" s="88" t="s">
        <v>263</v>
      </c>
      <c r="G153" s="94" t="n">
        <f aca="false">G154</f>
        <v>130258.06</v>
      </c>
      <c r="H153" s="94" t="n">
        <f aca="false">H154</f>
        <v>96000</v>
      </c>
      <c r="I153" s="93"/>
      <c r="J153" s="94" t="n">
        <f aca="false">J154</f>
        <v>96000</v>
      </c>
    </row>
    <row r="154" customFormat="false" ht="28.5" hidden="false" customHeight="true" outlineLevel="0" collapsed="false">
      <c r="A154" s="89" t="n">
        <v>99</v>
      </c>
      <c r="B154" s="89" t="n">
        <v>822</v>
      </c>
      <c r="C154" s="92" t="s">
        <v>216</v>
      </c>
      <c r="D154" s="95" t="n">
        <v>140000000</v>
      </c>
      <c r="E154" s="86"/>
      <c r="F154" s="88" t="s">
        <v>304</v>
      </c>
      <c r="G154" s="94" t="n">
        <f aca="false">G155</f>
        <v>130258.06</v>
      </c>
      <c r="H154" s="94" t="n">
        <f aca="false">H155</f>
        <v>96000</v>
      </c>
      <c r="I154" s="93"/>
      <c r="J154" s="94" t="n">
        <f aca="false">J155</f>
        <v>96000</v>
      </c>
    </row>
    <row r="155" customFormat="false" ht="189.75" hidden="false" customHeight="true" outlineLevel="0" collapsed="false">
      <c r="A155" s="89" t="n">
        <v>100</v>
      </c>
      <c r="B155" s="89" t="n">
        <v>822</v>
      </c>
      <c r="C155" s="92" t="s">
        <v>216</v>
      </c>
      <c r="D155" s="95" t="n">
        <v>140082110</v>
      </c>
      <c r="E155" s="92"/>
      <c r="F155" s="88" t="s">
        <v>333</v>
      </c>
      <c r="G155" s="94" t="n">
        <f aca="false">G156</f>
        <v>130258.06</v>
      </c>
      <c r="H155" s="94" t="n">
        <f aca="false">H156</f>
        <v>96000</v>
      </c>
      <c r="I155" s="93"/>
      <c r="J155" s="94" t="n">
        <f aca="false">J156</f>
        <v>96000</v>
      </c>
    </row>
    <row r="156" customFormat="false" ht="25.5" hidden="false" customHeight="true" outlineLevel="0" collapsed="false">
      <c r="A156" s="89" t="n">
        <v>101</v>
      </c>
      <c r="B156" s="89" t="n">
        <v>822</v>
      </c>
      <c r="C156" s="92" t="s">
        <v>216</v>
      </c>
      <c r="D156" s="95" t="n">
        <v>140082110</v>
      </c>
      <c r="E156" s="86" t="n">
        <v>500</v>
      </c>
      <c r="F156" s="88" t="s">
        <v>330</v>
      </c>
      <c r="G156" s="94" t="n">
        <f aca="false">G157</f>
        <v>130258.06</v>
      </c>
      <c r="H156" s="94" t="n">
        <f aca="false">H157</f>
        <v>96000</v>
      </c>
      <c r="I156" s="93"/>
      <c r="J156" s="94" t="n">
        <f aca="false">J157</f>
        <v>96000</v>
      </c>
    </row>
    <row r="157" customFormat="false" ht="31.5" hidden="false" customHeight="true" outlineLevel="0" collapsed="false">
      <c r="A157" s="89" t="n">
        <v>102</v>
      </c>
      <c r="B157" s="89" t="n">
        <v>822</v>
      </c>
      <c r="C157" s="92" t="s">
        <v>216</v>
      </c>
      <c r="D157" s="95" t="n">
        <v>140082110</v>
      </c>
      <c r="E157" s="86" t="n">
        <v>540</v>
      </c>
      <c r="F157" s="88" t="s">
        <v>148</v>
      </c>
      <c r="G157" s="94" t="n">
        <v>130258.06</v>
      </c>
      <c r="H157" s="94" t="n">
        <v>96000</v>
      </c>
      <c r="I157" s="93"/>
      <c r="J157" s="94" t="n">
        <v>96000</v>
      </c>
    </row>
    <row r="158" customFormat="false" ht="1.5" hidden="true" customHeight="true" outlineLevel="0" collapsed="false">
      <c r="A158" s="89" t="n">
        <v>95</v>
      </c>
      <c r="B158" s="89" t="n">
        <v>822</v>
      </c>
      <c r="C158" s="92" t="s">
        <v>216</v>
      </c>
      <c r="D158" s="95" t="s">
        <v>334</v>
      </c>
      <c r="E158" s="86"/>
      <c r="F158" s="88" t="s">
        <v>335</v>
      </c>
      <c r="G158" s="94" t="n">
        <f aca="false">G159</f>
        <v>0</v>
      </c>
      <c r="H158" s="94" t="n">
        <f aca="false">H159</f>
        <v>0</v>
      </c>
      <c r="I158" s="93"/>
      <c r="J158" s="94" t="n">
        <f aca="false">J159</f>
        <v>0</v>
      </c>
    </row>
    <row r="159" customFormat="false" ht="24" hidden="true" customHeight="true" outlineLevel="0" collapsed="false">
      <c r="A159" s="89" t="n">
        <v>96</v>
      </c>
      <c r="B159" s="89" t="n">
        <v>822</v>
      </c>
      <c r="C159" s="92" t="s">
        <v>216</v>
      </c>
      <c r="D159" s="95" t="s">
        <v>334</v>
      </c>
      <c r="E159" s="86" t="n">
        <v>200</v>
      </c>
      <c r="F159" s="88" t="s">
        <v>248</v>
      </c>
      <c r="G159" s="94" t="n">
        <f aca="false">G160</f>
        <v>0</v>
      </c>
      <c r="H159" s="94" t="n">
        <f aca="false">H160</f>
        <v>0</v>
      </c>
      <c r="I159" s="93"/>
      <c r="J159" s="94" t="n">
        <f aca="false">J160</f>
        <v>0</v>
      </c>
    </row>
    <row r="160" customFormat="false" ht="23.25" hidden="true" customHeight="true" outlineLevel="0" collapsed="false">
      <c r="A160" s="89" t="n">
        <v>97</v>
      </c>
      <c r="B160" s="89" t="n">
        <v>822</v>
      </c>
      <c r="C160" s="92" t="s">
        <v>216</v>
      </c>
      <c r="D160" s="95" t="s">
        <v>334</v>
      </c>
      <c r="E160" s="86" t="n">
        <v>240</v>
      </c>
      <c r="F160" s="88" t="s">
        <v>249</v>
      </c>
      <c r="G160" s="94" t="n">
        <v>0</v>
      </c>
      <c r="H160" s="94" t="n">
        <v>0</v>
      </c>
      <c r="I160" s="93"/>
      <c r="J160" s="94" t="n">
        <v>0</v>
      </c>
    </row>
    <row r="161" customFormat="false" ht="35.25" hidden="false" customHeight="true" outlineLevel="0" collapsed="false">
      <c r="A161" s="89" t="n">
        <v>103</v>
      </c>
      <c r="B161" s="89" t="n">
        <v>822</v>
      </c>
      <c r="C161" s="92" t="s">
        <v>336</v>
      </c>
      <c r="D161" s="86"/>
      <c r="E161" s="92"/>
      <c r="F161" s="88" t="s">
        <v>337</v>
      </c>
      <c r="G161" s="94" t="n">
        <f aca="false">G162</f>
        <v>26404</v>
      </c>
      <c r="H161" s="94" t="n">
        <f aca="false">H162</f>
        <v>26404</v>
      </c>
      <c r="I161" s="93"/>
      <c r="J161" s="94" t="n">
        <f aca="false">J162</f>
        <v>26404</v>
      </c>
    </row>
    <row r="162" customFormat="false" ht="27.75" hidden="false" customHeight="true" outlineLevel="0" collapsed="false">
      <c r="A162" s="89" t="n">
        <v>104</v>
      </c>
      <c r="B162" s="89" t="n">
        <v>822</v>
      </c>
      <c r="C162" s="92" t="s">
        <v>338</v>
      </c>
      <c r="D162" s="86"/>
      <c r="E162" s="92"/>
      <c r="F162" s="88" t="s">
        <v>339</v>
      </c>
      <c r="G162" s="94" t="n">
        <f aca="false">G163+G169</f>
        <v>26404</v>
      </c>
      <c r="H162" s="94" t="n">
        <f aca="false">H163+H169</f>
        <v>26404</v>
      </c>
      <c r="I162" s="93"/>
      <c r="J162" s="94" t="n">
        <f aca="false">J163+J169</f>
        <v>26404</v>
      </c>
    </row>
    <row r="163" customFormat="false" ht="12.95" hidden="true" customHeight="true" outlineLevel="0" collapsed="false">
      <c r="A163" s="89" t="n">
        <v>68</v>
      </c>
      <c r="B163" s="89" t="n">
        <v>804</v>
      </c>
      <c r="C163" s="92" t="s">
        <v>340</v>
      </c>
      <c r="D163" s="86" t="s">
        <v>341</v>
      </c>
      <c r="E163" s="92"/>
      <c r="F163" s="88" t="s">
        <v>342</v>
      </c>
      <c r="G163" s="94" t="n">
        <f aca="false">G164</f>
        <v>0</v>
      </c>
      <c r="H163" s="94" t="n">
        <f aca="false">H164</f>
        <v>0</v>
      </c>
      <c r="I163" s="93"/>
      <c r="J163" s="94" t="n">
        <f aca="false">J164</f>
        <v>0</v>
      </c>
    </row>
    <row r="164" customFormat="false" ht="33" hidden="true" customHeight="true" outlineLevel="0" collapsed="false">
      <c r="A164" s="89" t="n">
        <v>102</v>
      </c>
      <c r="B164" s="89" t="n">
        <v>822</v>
      </c>
      <c r="C164" s="92" t="s">
        <v>338</v>
      </c>
      <c r="D164" s="86" t="s">
        <v>343</v>
      </c>
      <c r="E164" s="92"/>
      <c r="F164" s="88" t="s">
        <v>263</v>
      </c>
      <c r="G164" s="94" t="n">
        <f aca="false">+G165</f>
        <v>0</v>
      </c>
      <c r="H164" s="94" t="n">
        <f aca="false">+H165</f>
        <v>0</v>
      </c>
      <c r="I164" s="93"/>
      <c r="J164" s="94" t="n">
        <f aca="false">+J165</f>
        <v>0</v>
      </c>
    </row>
    <row r="165" customFormat="false" ht="24" hidden="true" customHeight="true" outlineLevel="0" collapsed="false">
      <c r="A165" s="89" t="n">
        <v>103</v>
      </c>
      <c r="B165" s="89" t="n">
        <v>822</v>
      </c>
      <c r="C165" s="92" t="s">
        <v>338</v>
      </c>
      <c r="D165" s="86" t="s">
        <v>344</v>
      </c>
      <c r="E165" s="92"/>
      <c r="F165" s="88" t="s">
        <v>304</v>
      </c>
      <c r="G165" s="94" t="n">
        <f aca="false">G166</f>
        <v>0</v>
      </c>
      <c r="H165" s="94" t="n">
        <f aca="false">H166</f>
        <v>0</v>
      </c>
      <c r="I165" s="93"/>
      <c r="J165" s="94" t="n">
        <f aca="false">J166</f>
        <v>0</v>
      </c>
    </row>
    <row r="166" customFormat="false" ht="113.25" hidden="true" customHeight="true" outlineLevel="0" collapsed="false">
      <c r="A166" s="89" t="n">
        <v>104</v>
      </c>
      <c r="B166" s="89" t="n">
        <v>822</v>
      </c>
      <c r="C166" s="92" t="s">
        <v>338</v>
      </c>
      <c r="D166" s="95" t="n">
        <v>140095550</v>
      </c>
      <c r="E166" s="92"/>
      <c r="F166" s="88" t="s">
        <v>345</v>
      </c>
      <c r="G166" s="94" t="n">
        <f aca="false">+G167</f>
        <v>0</v>
      </c>
      <c r="H166" s="94" t="n">
        <f aca="false">+H167</f>
        <v>0</v>
      </c>
      <c r="I166" s="93"/>
      <c r="J166" s="94" t="n">
        <f aca="false">+J167</f>
        <v>0</v>
      </c>
    </row>
    <row r="167" customFormat="false" ht="15" hidden="true" customHeight="true" outlineLevel="0" collapsed="false">
      <c r="A167" s="89" t="n">
        <v>105</v>
      </c>
      <c r="B167" s="89" t="n">
        <v>822</v>
      </c>
      <c r="C167" s="92" t="s">
        <v>338</v>
      </c>
      <c r="D167" s="95" t="n">
        <v>140095550</v>
      </c>
      <c r="E167" s="92" t="s">
        <v>346</v>
      </c>
      <c r="F167" s="88" t="s">
        <v>347</v>
      </c>
      <c r="G167" s="94" t="n">
        <f aca="false">G168</f>
        <v>0</v>
      </c>
      <c r="H167" s="94" t="n">
        <f aca="false">H168</f>
        <v>0</v>
      </c>
      <c r="I167" s="93"/>
      <c r="J167" s="94" t="n">
        <f aca="false">J168</f>
        <v>0</v>
      </c>
    </row>
    <row r="168" customFormat="false" ht="12.75" hidden="true" customHeight="true" outlineLevel="0" collapsed="false">
      <c r="A168" s="89" t="n">
        <v>106</v>
      </c>
      <c r="B168" s="89" t="n">
        <v>822</v>
      </c>
      <c r="C168" s="92" t="s">
        <v>338</v>
      </c>
      <c r="D168" s="95" t="n">
        <v>140095550</v>
      </c>
      <c r="E168" s="92" t="s">
        <v>348</v>
      </c>
      <c r="F168" s="88" t="s">
        <v>148</v>
      </c>
      <c r="G168" s="94" t="n">
        <v>0</v>
      </c>
      <c r="H168" s="94" t="n">
        <v>0</v>
      </c>
      <c r="I168" s="93"/>
      <c r="J168" s="94" t="n">
        <v>0</v>
      </c>
    </row>
    <row r="169" customFormat="false" ht="24.6" hidden="false" customHeight="true" outlineLevel="0" collapsed="false">
      <c r="A169" s="89" t="n">
        <v>105</v>
      </c>
      <c r="B169" s="89" t="n">
        <v>822</v>
      </c>
      <c r="C169" s="92" t="s">
        <v>338</v>
      </c>
      <c r="D169" s="95" t="n">
        <v>8100000000</v>
      </c>
      <c r="E169" s="92"/>
      <c r="F169" s="88" t="s">
        <v>242</v>
      </c>
      <c r="G169" s="94" t="n">
        <f aca="false">G170</f>
        <v>26404</v>
      </c>
      <c r="H169" s="94" t="n">
        <f aca="false">H170</f>
        <v>26404</v>
      </c>
      <c r="I169" s="93"/>
      <c r="J169" s="94" t="n">
        <f aca="false">J170</f>
        <v>26404</v>
      </c>
    </row>
    <row r="170" customFormat="false" ht="24" hidden="false" customHeight="true" outlineLevel="0" collapsed="false">
      <c r="A170" s="89" t="n">
        <v>106</v>
      </c>
      <c r="B170" s="89" t="n">
        <v>822</v>
      </c>
      <c r="C170" s="92" t="s">
        <v>338</v>
      </c>
      <c r="D170" s="95" t="n">
        <v>8110000000</v>
      </c>
      <c r="E170" s="92"/>
      <c r="F170" s="88" t="s">
        <v>243</v>
      </c>
      <c r="G170" s="94" t="n">
        <f aca="false">G171</f>
        <v>26404</v>
      </c>
      <c r="H170" s="94" t="n">
        <f aca="false">H171</f>
        <v>26404</v>
      </c>
      <c r="I170" s="93"/>
      <c r="J170" s="94" t="n">
        <f aca="false">J171</f>
        <v>26404</v>
      </c>
    </row>
    <row r="171" customFormat="false" ht="117.75" hidden="false" customHeight="true" outlineLevel="0" collapsed="false">
      <c r="A171" s="89" t="n">
        <v>107</v>
      </c>
      <c r="B171" s="89" t="n">
        <v>822</v>
      </c>
      <c r="C171" s="92" t="s">
        <v>338</v>
      </c>
      <c r="D171" s="95" t="n">
        <v>8110082090</v>
      </c>
      <c r="E171" s="92"/>
      <c r="F171" s="88" t="s">
        <v>349</v>
      </c>
      <c r="G171" s="94" t="n">
        <f aca="false">G172</f>
        <v>26404</v>
      </c>
      <c r="H171" s="94" t="n">
        <f aca="false">H172</f>
        <v>26404</v>
      </c>
      <c r="I171" s="93"/>
      <c r="J171" s="94" t="n">
        <f aca="false">J172</f>
        <v>26404</v>
      </c>
    </row>
    <row r="172" customFormat="false" ht="18" hidden="false" customHeight="true" outlineLevel="0" collapsed="false">
      <c r="A172" s="89" t="n">
        <v>108</v>
      </c>
      <c r="B172" s="89" t="n">
        <v>822</v>
      </c>
      <c r="C172" s="92" t="s">
        <v>338</v>
      </c>
      <c r="D172" s="95" t="n">
        <v>8110082090</v>
      </c>
      <c r="E172" s="92" t="s">
        <v>346</v>
      </c>
      <c r="F172" s="88" t="s">
        <v>330</v>
      </c>
      <c r="G172" s="94" t="n">
        <f aca="false">G173</f>
        <v>26404</v>
      </c>
      <c r="H172" s="94" t="n">
        <f aca="false">H173</f>
        <v>26404</v>
      </c>
      <c r="I172" s="93"/>
      <c r="J172" s="94" t="n">
        <f aca="false">J173</f>
        <v>26404</v>
      </c>
    </row>
    <row r="173" customFormat="false" ht="18" hidden="false" customHeight="true" outlineLevel="0" collapsed="false">
      <c r="A173" s="89" t="n">
        <v>109</v>
      </c>
      <c r="B173" s="89" t="n">
        <v>822</v>
      </c>
      <c r="C173" s="92" t="s">
        <v>338</v>
      </c>
      <c r="D173" s="95" t="n">
        <v>8110082090</v>
      </c>
      <c r="E173" s="92" t="s">
        <v>348</v>
      </c>
      <c r="F173" s="88" t="s">
        <v>148</v>
      </c>
      <c r="G173" s="94" t="n">
        <v>26404</v>
      </c>
      <c r="H173" s="94" t="n">
        <v>26404</v>
      </c>
      <c r="I173" s="93"/>
      <c r="J173" s="94" t="n">
        <v>26404</v>
      </c>
    </row>
    <row r="174" customFormat="false" ht="18" hidden="false" customHeight="true" outlineLevel="0" collapsed="false">
      <c r="A174" s="89" t="n">
        <v>110</v>
      </c>
      <c r="B174" s="118" t="s">
        <v>219</v>
      </c>
      <c r="C174" s="118"/>
      <c r="D174" s="118"/>
      <c r="E174" s="118"/>
      <c r="F174" s="118"/>
      <c r="G174" s="91"/>
      <c r="H174" s="94" t="n">
        <v>343266</v>
      </c>
      <c r="I174" s="93"/>
      <c r="J174" s="94" t="n">
        <v>686532</v>
      </c>
    </row>
    <row r="175" customFormat="false" ht="12.95" hidden="false" customHeight="true" outlineLevel="0" collapsed="false">
      <c r="A175" s="86" t="s">
        <v>350</v>
      </c>
      <c r="B175" s="86"/>
      <c r="C175" s="86"/>
      <c r="D175" s="86"/>
      <c r="E175" s="86"/>
      <c r="F175" s="86"/>
      <c r="G175" s="91" t="n">
        <f aca="false">G15+G68+G81+G91+G110+G135+G151+G161</f>
        <v>15871364.84</v>
      </c>
      <c r="H175" s="91" t="n">
        <f aca="false">H15+H68+H81+H91+H110+H135+H151+H161+H174</f>
        <v>14012539</v>
      </c>
      <c r="I175" s="93"/>
      <c r="J175" s="91" t="n">
        <f aca="false">J15+J68+J81+J91+J110+J135+J151+J161+J174</f>
        <v>14040925</v>
      </c>
    </row>
    <row r="176" customFormat="false" ht="12.95" hidden="false" customHeight="true" outlineLevel="0" collapsed="false"/>
    <row r="182" customFormat="false" ht="1.5" hidden="false" customHeight="tru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8.25" hidden="true" customHeight="tru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</row>
  </sheetData>
  <mergeCells count="23">
    <mergeCell ref="C1:J1"/>
    <mergeCell ref="C2:J2"/>
    <mergeCell ref="C3:J3"/>
    <mergeCell ref="C4:J4"/>
    <mergeCell ref="G5:J5"/>
    <mergeCell ref="G6:J6"/>
    <mergeCell ref="G7:J7"/>
    <mergeCell ref="A9:J9"/>
    <mergeCell ref="H10:J10"/>
    <mergeCell ref="D14:F14"/>
    <mergeCell ref="A34:A35"/>
    <mergeCell ref="B34:B35"/>
    <mergeCell ref="C34:C35"/>
    <mergeCell ref="D34:D35"/>
    <mergeCell ref="E34:E35"/>
    <mergeCell ref="F34:F35"/>
    <mergeCell ref="G34:G35"/>
    <mergeCell ref="H34:H35"/>
    <mergeCell ref="J34:J35"/>
    <mergeCell ref="B174:F174"/>
    <mergeCell ref="A175:F175"/>
    <mergeCell ref="A188:E188"/>
    <mergeCell ref="F188:L18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3.85"/>
    <col collapsed="false" customWidth="true" hidden="false" outlineLevel="0" max="2" min="2" style="119" width="36.56"/>
    <col collapsed="false" customWidth="true" hidden="false" outlineLevel="0" max="3" min="3" style="119" width="12.14"/>
    <col collapsed="false" customWidth="true" hidden="false" outlineLevel="0" max="4" min="4" style="119" width="5.28"/>
    <col collapsed="false" customWidth="true" hidden="false" outlineLevel="0" max="5" min="5" style="119" width="6.41"/>
    <col collapsed="false" customWidth="true" hidden="false" outlineLevel="0" max="6" min="6" style="119" width="13.7"/>
    <col collapsed="false" customWidth="true" hidden="false" outlineLevel="0" max="7" min="7" style="119" width="12.7"/>
    <col collapsed="false" customWidth="true" hidden="false" outlineLevel="0" max="8" min="8" style="119" width="12.42"/>
    <col collapsed="false" customWidth="false" hidden="false" outlineLevel="0" max="257" min="9" style="119" width="9.14"/>
  </cols>
  <sheetData>
    <row r="2" customFormat="false" ht="15" hidden="false" customHeight="false" outlineLevel="0" collapsed="false">
      <c r="A2" s="120" t="s">
        <v>351</v>
      </c>
      <c r="B2" s="120"/>
      <c r="C2" s="120"/>
      <c r="D2" s="120"/>
      <c r="E2" s="120"/>
      <c r="F2" s="120"/>
      <c r="G2" s="120"/>
      <c r="H2" s="120"/>
    </row>
    <row r="3" customFormat="false" ht="15" hidden="false" customHeight="false" outlineLevel="0" collapsed="false">
      <c r="A3" s="120" t="s">
        <v>25</v>
      </c>
      <c r="B3" s="120"/>
      <c r="C3" s="120"/>
      <c r="D3" s="120"/>
      <c r="E3" s="120"/>
      <c r="F3" s="120"/>
      <c r="G3" s="120"/>
      <c r="H3" s="120"/>
    </row>
    <row r="4" customFormat="false" ht="15" hidden="false" customHeight="false" outlineLevel="0" collapsed="false">
      <c r="A4" s="120" t="s">
        <v>163</v>
      </c>
      <c r="B4" s="120"/>
      <c r="C4" s="120"/>
      <c r="D4" s="120"/>
      <c r="E4" s="120"/>
      <c r="F4" s="120"/>
      <c r="G4" s="120"/>
      <c r="H4" s="120"/>
    </row>
    <row r="5" customFormat="false" ht="12.75" hidden="false" customHeight="false" outlineLevel="0" collapsed="false">
      <c r="A5" s="121" t="s">
        <v>27</v>
      </c>
      <c r="B5" s="121"/>
      <c r="C5" s="121"/>
      <c r="D5" s="121"/>
      <c r="E5" s="121"/>
      <c r="F5" s="121"/>
      <c r="G5" s="121"/>
      <c r="H5" s="121"/>
    </row>
    <row r="6" customFormat="false" ht="12.75" hidden="false" customHeight="false" outlineLevel="0" collapsed="false">
      <c r="A6" s="122"/>
      <c r="B6" s="122"/>
      <c r="C6" s="122"/>
      <c r="D6" s="122"/>
      <c r="E6" s="123" t="s">
        <v>352</v>
      </c>
      <c r="F6" s="123"/>
      <c r="G6" s="123"/>
      <c r="H6" s="123"/>
    </row>
    <row r="7" customFormat="false" ht="12.75" hidden="false" customHeight="true" outlineLevel="0" collapsed="false">
      <c r="A7" s="122"/>
      <c r="B7" s="122"/>
      <c r="C7" s="122"/>
      <c r="D7" s="122"/>
      <c r="E7" s="123" t="s">
        <v>353</v>
      </c>
      <c r="F7" s="123"/>
      <c r="G7" s="123"/>
      <c r="H7" s="123"/>
    </row>
    <row r="8" customFormat="false" ht="12.75" hidden="false" customHeight="false" outlineLevel="0" collapsed="false">
      <c r="A8" s="122"/>
      <c r="B8" s="122"/>
      <c r="C8" s="122"/>
      <c r="D8" s="122"/>
      <c r="E8" s="123" t="s">
        <v>29</v>
      </c>
      <c r="F8" s="123"/>
      <c r="G8" s="123"/>
      <c r="H8" s="123"/>
    </row>
    <row r="9" customFormat="false" ht="9" hidden="false" customHeight="true" outlineLevel="0" collapsed="false"/>
    <row r="10" customFormat="false" ht="33" hidden="false" customHeight="true" outlineLevel="0" collapsed="false">
      <c r="A10" s="124" t="s">
        <v>354</v>
      </c>
      <c r="B10" s="124"/>
      <c r="C10" s="124"/>
      <c r="D10" s="124"/>
      <c r="E10" s="124"/>
      <c r="F10" s="124"/>
      <c r="G10" s="124"/>
      <c r="H10" s="124"/>
    </row>
    <row r="11" customFormat="false" ht="28.5" hidden="false" customHeight="true" outlineLevel="0" collapsed="false">
      <c r="A11" s="124"/>
      <c r="B11" s="124"/>
      <c r="C11" s="124"/>
      <c r="D11" s="124"/>
      <c r="E11" s="124"/>
      <c r="F11" s="124"/>
      <c r="G11" s="124"/>
      <c r="H11" s="124"/>
    </row>
    <row r="12" customFormat="false" ht="15.75" hidden="false" customHeight="true" outlineLevel="0" collapsed="false">
      <c r="A12" s="125" t="s">
        <v>31</v>
      </c>
      <c r="B12" s="125"/>
      <c r="C12" s="125"/>
      <c r="D12" s="125"/>
      <c r="E12" s="125"/>
      <c r="F12" s="125"/>
      <c r="G12" s="125"/>
      <c r="H12" s="125"/>
    </row>
    <row r="13" customFormat="false" ht="12.95" hidden="false" customHeight="true" outlineLevel="0" collapsed="false">
      <c r="A13" s="126" t="s">
        <v>32</v>
      </c>
      <c r="B13" s="127" t="s">
        <v>355</v>
      </c>
      <c r="C13" s="128" t="s">
        <v>356</v>
      </c>
      <c r="D13" s="128" t="s">
        <v>357</v>
      </c>
      <c r="E13" s="128" t="s">
        <v>358</v>
      </c>
      <c r="F13" s="127" t="s">
        <v>168</v>
      </c>
      <c r="G13" s="127" t="s">
        <v>169</v>
      </c>
      <c r="H13" s="127" t="s">
        <v>170</v>
      </c>
    </row>
    <row r="14" customFormat="false" ht="12.95" hidden="false" customHeight="true" outlineLevel="0" collapsed="false">
      <c r="A14" s="126"/>
      <c r="B14" s="127"/>
      <c r="C14" s="128"/>
      <c r="D14" s="128"/>
      <c r="E14" s="128"/>
      <c r="F14" s="127"/>
      <c r="G14" s="127"/>
      <c r="H14" s="127"/>
    </row>
    <row r="15" customFormat="false" ht="18" hidden="false" customHeight="true" outlineLevel="0" collapsed="false">
      <c r="A15" s="126"/>
      <c r="B15" s="127"/>
      <c r="C15" s="128"/>
      <c r="D15" s="128"/>
      <c r="E15" s="128"/>
      <c r="F15" s="127"/>
      <c r="G15" s="127"/>
      <c r="H15" s="127"/>
    </row>
    <row r="16" customFormat="false" ht="15" hidden="false" customHeight="false" outlineLevel="0" collapsed="false">
      <c r="A16" s="129"/>
      <c r="B16" s="129" t="n">
        <v>1</v>
      </c>
      <c r="C16" s="129" t="n">
        <v>2</v>
      </c>
      <c r="D16" s="129" t="n">
        <v>3</v>
      </c>
      <c r="E16" s="129" t="n">
        <v>4</v>
      </c>
      <c r="F16" s="129" t="n">
        <v>5</v>
      </c>
      <c r="G16" s="129" t="n">
        <v>6</v>
      </c>
      <c r="H16" s="129" t="n">
        <v>7</v>
      </c>
    </row>
    <row r="17" customFormat="false" ht="64.5" hidden="false" customHeight="true" outlineLevel="0" collapsed="false">
      <c r="A17" s="130" t="n">
        <v>1</v>
      </c>
      <c r="B17" s="131" t="s">
        <v>359</v>
      </c>
      <c r="C17" s="132" t="n">
        <v>100000000</v>
      </c>
      <c r="D17" s="130"/>
      <c r="E17" s="133"/>
      <c r="F17" s="134" t="n">
        <f aca="false">'прил 4 вед 2019 2020'!G15</f>
        <v>7920582.78</v>
      </c>
      <c r="G17" s="134" t="n">
        <v>6520777</v>
      </c>
      <c r="H17" s="134" t="n">
        <v>6515766</v>
      </c>
    </row>
    <row r="18" customFormat="false" ht="29.25" hidden="false" customHeight="true" outlineLevel="0" collapsed="false">
      <c r="A18" s="130" t="n">
        <v>2</v>
      </c>
      <c r="B18" s="131" t="s">
        <v>360</v>
      </c>
      <c r="C18" s="132" t="n">
        <v>110000000</v>
      </c>
      <c r="D18" s="130"/>
      <c r="E18" s="133"/>
      <c r="F18" s="134" t="n">
        <v>1422608.06</v>
      </c>
      <c r="G18" s="134" t="n">
        <v>883395</v>
      </c>
      <c r="H18" s="134" t="n">
        <v>694080</v>
      </c>
    </row>
    <row r="19" customFormat="false" ht="93.75" hidden="false" customHeight="true" outlineLevel="0" collapsed="false">
      <c r="A19" s="130" t="n">
        <v>3</v>
      </c>
      <c r="B19" s="131" t="s">
        <v>265</v>
      </c>
      <c r="C19" s="132" t="n">
        <v>100181060</v>
      </c>
      <c r="D19" s="130"/>
      <c r="E19" s="133"/>
      <c r="F19" s="134" t="n">
        <f aca="false">F20</f>
        <v>82144</v>
      </c>
      <c r="G19" s="134" t="n">
        <f aca="false">G20</f>
        <v>52080</v>
      </c>
      <c r="H19" s="134" t="n">
        <f aca="false">H20</f>
        <v>502080</v>
      </c>
    </row>
    <row r="20" customFormat="false" ht="79.5" hidden="false" customHeight="true" outlineLevel="0" collapsed="false">
      <c r="A20" s="130" t="n">
        <v>4</v>
      </c>
      <c r="B20" s="135" t="s">
        <v>361</v>
      </c>
      <c r="C20" s="132" t="n">
        <v>100181060</v>
      </c>
      <c r="D20" s="130" t="n">
        <v>100</v>
      </c>
      <c r="E20" s="133"/>
      <c r="F20" s="134" t="n">
        <f aca="false">F21</f>
        <v>82144</v>
      </c>
      <c r="G20" s="134" t="n">
        <f aca="false">G21</f>
        <v>52080</v>
      </c>
      <c r="H20" s="134" t="n">
        <f aca="false">H21</f>
        <v>502080</v>
      </c>
    </row>
    <row r="21" customFormat="false" ht="25.5" hidden="false" customHeight="true" outlineLevel="0" collapsed="false">
      <c r="A21" s="130" t="n">
        <v>5</v>
      </c>
      <c r="B21" s="135" t="s">
        <v>240</v>
      </c>
      <c r="C21" s="132" t="n">
        <v>100181060</v>
      </c>
      <c r="D21" s="130" t="n">
        <v>120</v>
      </c>
      <c r="E21" s="133"/>
      <c r="F21" s="134" t="n">
        <f aca="false">F22</f>
        <v>82144</v>
      </c>
      <c r="G21" s="134" t="n">
        <f aca="false">G22</f>
        <v>52080</v>
      </c>
      <c r="H21" s="134" t="n">
        <f aca="false">H22</f>
        <v>502080</v>
      </c>
    </row>
    <row r="22" customFormat="false" ht="18" hidden="false" customHeight="true" outlineLevel="0" collapsed="false">
      <c r="A22" s="130" t="n">
        <v>6</v>
      </c>
      <c r="B22" s="131" t="s">
        <v>171</v>
      </c>
      <c r="C22" s="132" t="n">
        <v>100181060</v>
      </c>
      <c r="D22" s="130" t="n">
        <v>120</v>
      </c>
      <c r="E22" s="133" t="s">
        <v>172</v>
      </c>
      <c r="F22" s="134" t="n">
        <f aca="false">F23</f>
        <v>82144</v>
      </c>
      <c r="G22" s="134" t="n">
        <f aca="false">G23</f>
        <v>52080</v>
      </c>
      <c r="H22" s="134" t="n">
        <f aca="false">H23</f>
        <v>502080</v>
      </c>
    </row>
    <row r="23" customFormat="false" ht="18" hidden="false" customHeight="true" outlineLevel="0" collapsed="false">
      <c r="A23" s="130" t="n">
        <v>7</v>
      </c>
      <c r="B23" s="131" t="s">
        <v>181</v>
      </c>
      <c r="C23" s="132" t="n">
        <v>100181060</v>
      </c>
      <c r="D23" s="130" t="n">
        <v>120</v>
      </c>
      <c r="E23" s="133" t="s">
        <v>182</v>
      </c>
      <c r="F23" s="134" t="n">
        <f aca="false">'прил 4 вед 2019 2020'!G56</f>
        <v>82144</v>
      </c>
      <c r="G23" s="134" t="n">
        <f aca="false">'прил 4 вед 2019 2020'!H56</f>
        <v>52080</v>
      </c>
      <c r="H23" s="134" t="n">
        <f aca="false">'прил 4 вед 2019 2020'!J56</f>
        <v>502080</v>
      </c>
    </row>
    <row r="24" customFormat="false" ht="91.5" hidden="false" customHeight="true" outlineLevel="0" collapsed="false">
      <c r="A24" s="130" t="n">
        <v>8</v>
      </c>
      <c r="B24" s="136" t="s">
        <v>316</v>
      </c>
      <c r="C24" s="137" t="n">
        <v>110081010</v>
      </c>
      <c r="D24" s="138"/>
      <c r="E24" s="139"/>
      <c r="F24" s="134" t="n">
        <f aca="false">F25</f>
        <v>640000</v>
      </c>
      <c r="G24" s="134" t="n">
        <f aca="false">G25</f>
        <v>640000</v>
      </c>
      <c r="H24" s="134" t="n">
        <f aca="false">H25</f>
        <v>640000</v>
      </c>
    </row>
    <row r="25" customFormat="false" ht="29.25" hidden="false" customHeight="true" outlineLevel="0" collapsed="false">
      <c r="A25" s="130" t="n">
        <v>9</v>
      </c>
      <c r="B25" s="136" t="s">
        <v>362</v>
      </c>
      <c r="C25" s="132" t="n">
        <v>110081010</v>
      </c>
      <c r="D25" s="130" t="n">
        <v>200</v>
      </c>
      <c r="E25" s="133"/>
      <c r="F25" s="140" t="n">
        <f aca="false">F26</f>
        <v>640000</v>
      </c>
      <c r="G25" s="140" t="n">
        <f aca="false">G26</f>
        <v>640000</v>
      </c>
      <c r="H25" s="140" t="n">
        <f aca="false">H26</f>
        <v>640000</v>
      </c>
    </row>
    <row r="26" customFormat="false" ht="44.25" hidden="false" customHeight="true" outlineLevel="0" collapsed="false">
      <c r="A26" s="130" t="n">
        <v>10</v>
      </c>
      <c r="B26" s="136" t="s">
        <v>249</v>
      </c>
      <c r="C26" s="132" t="n">
        <v>110081010</v>
      </c>
      <c r="D26" s="130" t="n">
        <v>240</v>
      </c>
      <c r="E26" s="133"/>
      <c r="F26" s="134" t="n">
        <f aca="false">F27</f>
        <v>640000</v>
      </c>
      <c r="G26" s="134" t="n">
        <f aca="false">G27</f>
        <v>640000</v>
      </c>
      <c r="H26" s="134" t="n">
        <f aca="false">H27</f>
        <v>640000</v>
      </c>
      <c r="I26" s="141"/>
    </row>
    <row r="27" customFormat="false" ht="15.75" hidden="false" customHeight="true" outlineLevel="0" collapsed="false">
      <c r="A27" s="130" t="n">
        <v>11</v>
      </c>
      <c r="B27" s="131" t="s">
        <v>197</v>
      </c>
      <c r="C27" s="132" t="n">
        <v>110081010</v>
      </c>
      <c r="D27" s="130" t="n">
        <v>240</v>
      </c>
      <c r="E27" s="133" t="s">
        <v>198</v>
      </c>
      <c r="F27" s="134" t="n">
        <f aca="false">F28</f>
        <v>640000</v>
      </c>
      <c r="G27" s="134" t="n">
        <f aca="false">G28</f>
        <v>640000</v>
      </c>
      <c r="H27" s="134" t="n">
        <f aca="false">H28</f>
        <v>640000</v>
      </c>
      <c r="I27" s="141"/>
    </row>
    <row r="28" customFormat="false" ht="21.75" hidden="false" customHeight="true" outlineLevel="0" collapsed="false">
      <c r="A28" s="130" t="n">
        <v>12</v>
      </c>
      <c r="B28" s="131" t="s">
        <v>203</v>
      </c>
      <c r="C28" s="132" t="n">
        <v>110081010</v>
      </c>
      <c r="D28" s="130" t="n">
        <v>240</v>
      </c>
      <c r="E28" s="133" t="s">
        <v>204</v>
      </c>
      <c r="F28" s="134" t="n">
        <f aca="false">'прил 4 вед 2019 2020'!G128</f>
        <v>640000</v>
      </c>
      <c r="G28" s="134" t="n">
        <f aca="false">'прил 4 вед 2019 2020'!H128</f>
        <v>640000</v>
      </c>
      <c r="H28" s="134" t="n">
        <f aca="false">'прил 4 вед 2019 2020'!J128</f>
        <v>640000</v>
      </c>
      <c r="I28" s="141"/>
    </row>
    <row r="29" customFormat="false" ht="108.75" hidden="false" customHeight="true" outlineLevel="0" collapsed="false">
      <c r="A29" s="130" t="n">
        <v>13</v>
      </c>
      <c r="B29" s="131" t="s">
        <v>363</v>
      </c>
      <c r="C29" s="132" t="n">
        <v>110081040</v>
      </c>
      <c r="D29" s="130"/>
      <c r="E29" s="133"/>
      <c r="F29" s="134" t="n">
        <f aca="false">F30</f>
        <v>0</v>
      </c>
      <c r="G29" s="134" t="n">
        <f aca="false">G30</f>
        <v>20000</v>
      </c>
      <c r="H29" s="134" t="n">
        <f aca="false">H30</f>
        <v>20000</v>
      </c>
      <c r="I29" s="141"/>
    </row>
    <row r="30" customFormat="false" ht="34.5" hidden="false" customHeight="true" outlineLevel="0" collapsed="false">
      <c r="A30" s="130" t="n">
        <v>14</v>
      </c>
      <c r="B30" s="136" t="s">
        <v>362</v>
      </c>
      <c r="C30" s="132" t="n">
        <v>110081040</v>
      </c>
      <c r="D30" s="130" t="n">
        <v>200</v>
      </c>
      <c r="E30" s="133"/>
      <c r="F30" s="134" t="n">
        <f aca="false">F31</f>
        <v>0</v>
      </c>
      <c r="G30" s="134" t="n">
        <f aca="false">G31</f>
        <v>20000</v>
      </c>
      <c r="H30" s="134" t="n">
        <f aca="false">H31</f>
        <v>20000</v>
      </c>
      <c r="I30" s="141"/>
    </row>
    <row r="31" customFormat="false" ht="30" hidden="false" customHeight="true" outlineLevel="0" collapsed="false">
      <c r="A31" s="130" t="n">
        <v>15</v>
      </c>
      <c r="B31" s="136" t="s">
        <v>249</v>
      </c>
      <c r="C31" s="132" t="n">
        <v>110081040</v>
      </c>
      <c r="D31" s="130" t="n">
        <v>240</v>
      </c>
      <c r="E31" s="133"/>
      <c r="F31" s="134" t="n">
        <f aca="false">F32</f>
        <v>0</v>
      </c>
      <c r="G31" s="134" t="n">
        <f aca="false">G32</f>
        <v>20000</v>
      </c>
      <c r="H31" s="134" t="n">
        <f aca="false">H32</f>
        <v>20000</v>
      </c>
      <c r="I31" s="141"/>
    </row>
    <row r="32" customFormat="false" ht="18.75" hidden="false" customHeight="true" outlineLevel="0" collapsed="false">
      <c r="A32" s="130" t="n">
        <v>16</v>
      </c>
      <c r="B32" s="131" t="s">
        <v>197</v>
      </c>
      <c r="C32" s="132" t="n">
        <v>110081040</v>
      </c>
      <c r="D32" s="130" t="n">
        <v>240</v>
      </c>
      <c r="E32" s="133" t="s">
        <v>198</v>
      </c>
      <c r="F32" s="134" t="n">
        <f aca="false">F33</f>
        <v>0</v>
      </c>
      <c r="G32" s="134" t="n">
        <f aca="false">G33</f>
        <v>20000</v>
      </c>
      <c r="H32" s="134" t="n">
        <f aca="false">H33</f>
        <v>20000</v>
      </c>
      <c r="I32" s="141"/>
    </row>
    <row r="33" customFormat="false" ht="16.5" hidden="false" customHeight="true" outlineLevel="0" collapsed="false">
      <c r="A33" s="130" t="n">
        <v>17</v>
      </c>
      <c r="B33" s="131" t="s">
        <v>203</v>
      </c>
      <c r="C33" s="132" t="n">
        <v>110081040</v>
      </c>
      <c r="D33" s="130" t="n">
        <v>240</v>
      </c>
      <c r="E33" s="133" t="s">
        <v>204</v>
      </c>
      <c r="F33" s="134" t="n">
        <f aca="false">'прил 4 вед 2019 2020'!G131</f>
        <v>0</v>
      </c>
      <c r="G33" s="134" t="n">
        <f aca="false">'прил 4 вед 2019 2020'!H131</f>
        <v>20000</v>
      </c>
      <c r="H33" s="134" t="n">
        <f aca="false">'прил 4 вед 2019 2020'!J131</f>
        <v>20000</v>
      </c>
      <c r="I33" s="141"/>
    </row>
    <row r="34" customFormat="false" ht="92.25" hidden="false" customHeight="true" outlineLevel="0" collapsed="false">
      <c r="A34" s="130" t="n">
        <v>18</v>
      </c>
      <c r="B34" s="131" t="s">
        <v>364</v>
      </c>
      <c r="C34" s="132" t="n">
        <v>110081050</v>
      </c>
      <c r="D34" s="130"/>
      <c r="E34" s="133"/>
      <c r="F34" s="134" t="n">
        <f aca="false">F35</f>
        <v>250000</v>
      </c>
      <c r="G34" s="134" t="n">
        <f aca="false">G35</f>
        <v>171315</v>
      </c>
      <c r="H34" s="134" t="n">
        <f aca="false">H35</f>
        <v>0</v>
      </c>
      <c r="I34" s="141"/>
    </row>
    <row r="35" customFormat="false" ht="27.75" hidden="false" customHeight="true" outlineLevel="0" collapsed="false">
      <c r="A35" s="130" t="n">
        <v>19</v>
      </c>
      <c r="B35" s="136" t="s">
        <v>362</v>
      </c>
      <c r="C35" s="132" t="n">
        <v>110081050</v>
      </c>
      <c r="D35" s="130" t="n">
        <v>200</v>
      </c>
      <c r="E35" s="133"/>
      <c r="F35" s="134" t="n">
        <f aca="false">F36</f>
        <v>250000</v>
      </c>
      <c r="G35" s="134" t="n">
        <f aca="false">G36</f>
        <v>171315</v>
      </c>
      <c r="H35" s="134" t="n">
        <f aca="false">H36</f>
        <v>0</v>
      </c>
      <c r="I35" s="141"/>
    </row>
    <row r="36" customFormat="false" ht="16.5" hidden="false" customHeight="true" outlineLevel="0" collapsed="false">
      <c r="A36" s="130" t="n">
        <v>20</v>
      </c>
      <c r="B36" s="136" t="s">
        <v>249</v>
      </c>
      <c r="C36" s="132" t="n">
        <v>110081050</v>
      </c>
      <c r="D36" s="130" t="n">
        <v>240</v>
      </c>
      <c r="E36" s="133"/>
      <c r="F36" s="134" t="n">
        <f aca="false">F37</f>
        <v>250000</v>
      </c>
      <c r="G36" s="134" t="n">
        <f aca="false">G37</f>
        <v>171315</v>
      </c>
      <c r="H36" s="134" t="n">
        <f aca="false">H37</f>
        <v>0</v>
      </c>
      <c r="I36" s="141"/>
    </row>
    <row r="37" customFormat="false" ht="18" hidden="false" customHeight="true" outlineLevel="0" collapsed="false">
      <c r="A37" s="130" t="n">
        <v>21</v>
      </c>
      <c r="B37" s="131" t="s">
        <v>197</v>
      </c>
      <c r="C37" s="132" t="n">
        <v>110081050</v>
      </c>
      <c r="D37" s="130" t="n">
        <v>240</v>
      </c>
      <c r="E37" s="133" t="s">
        <v>198</v>
      </c>
      <c r="F37" s="134" t="n">
        <f aca="false">F38</f>
        <v>250000</v>
      </c>
      <c r="G37" s="134" t="n">
        <f aca="false">G38</f>
        <v>171315</v>
      </c>
      <c r="H37" s="134" t="n">
        <f aca="false">H38</f>
        <v>0</v>
      </c>
      <c r="I37" s="141"/>
    </row>
    <row r="38" customFormat="false" ht="15" hidden="false" customHeight="true" outlineLevel="0" collapsed="false">
      <c r="A38" s="130" t="n">
        <v>22</v>
      </c>
      <c r="B38" s="131" t="s">
        <v>203</v>
      </c>
      <c r="C38" s="132" t="n">
        <v>110081050</v>
      </c>
      <c r="D38" s="130" t="n">
        <v>240</v>
      </c>
      <c r="E38" s="133" t="s">
        <v>204</v>
      </c>
      <c r="F38" s="134" t="n">
        <f aca="false">'прил 4 вед 2019 2020'!G134</f>
        <v>250000</v>
      </c>
      <c r="G38" s="134" t="n">
        <f aca="false">'прил 4 вед 2019 2020'!H134</f>
        <v>171315</v>
      </c>
      <c r="H38" s="134" t="n">
        <f aca="false">'прил 4 вед 2019 2020'!J134</f>
        <v>0</v>
      </c>
      <c r="I38" s="141"/>
    </row>
    <row r="39" customFormat="false" ht="31.15" hidden="false" customHeight="true" outlineLevel="0" collapsed="false">
      <c r="A39" s="130" t="n">
        <v>2324</v>
      </c>
      <c r="B39" s="131" t="s">
        <v>249</v>
      </c>
      <c r="C39" s="132" t="s">
        <v>365</v>
      </c>
      <c r="D39" s="130" t="n">
        <v>240</v>
      </c>
      <c r="E39" s="133" t="s">
        <v>198</v>
      </c>
      <c r="F39" s="134" t="n">
        <f aca="false">F40</f>
        <v>0</v>
      </c>
      <c r="G39" s="134"/>
      <c r="H39" s="134"/>
      <c r="I39" s="141"/>
    </row>
    <row r="40" customFormat="false" ht="97.15" hidden="false" customHeight="true" outlineLevel="0" collapsed="false">
      <c r="A40" s="130" t="n">
        <v>25</v>
      </c>
      <c r="B40" s="131" t="s">
        <v>366</v>
      </c>
      <c r="C40" s="132" t="s">
        <v>365</v>
      </c>
      <c r="D40" s="130" t="n">
        <v>240</v>
      </c>
      <c r="E40" s="133" t="s">
        <v>204</v>
      </c>
      <c r="F40" s="134" t="n">
        <v>0</v>
      </c>
      <c r="G40" s="134" t="n">
        <v>0</v>
      </c>
      <c r="H40" s="134" t="n">
        <v>0</v>
      </c>
      <c r="I40" s="141"/>
    </row>
    <row r="41" customFormat="false" ht="42.75" hidden="false" customHeight="true" outlineLevel="0" collapsed="false">
      <c r="A41" s="130" t="n">
        <v>26</v>
      </c>
      <c r="B41" s="131" t="s">
        <v>367</v>
      </c>
      <c r="C41" s="132" t="n">
        <v>120000000</v>
      </c>
      <c r="D41" s="130"/>
      <c r="E41" s="133"/>
      <c r="F41" s="134" t="n">
        <f aca="false">F47+F52+F42</f>
        <v>1980770</v>
      </c>
      <c r="G41" s="134" t="n">
        <f aca="false">G47+G52+G42</f>
        <v>554000</v>
      </c>
      <c r="H41" s="134" t="n">
        <f aca="false">H47+H52+H42</f>
        <v>559400</v>
      </c>
      <c r="I41" s="141"/>
    </row>
    <row r="42" customFormat="false" ht="117" hidden="true" customHeight="true" outlineLevel="0" collapsed="false">
      <c r="A42" s="130" t="n">
        <v>19</v>
      </c>
      <c r="B42" s="131" t="s">
        <v>297</v>
      </c>
      <c r="C42" s="132" t="s">
        <v>296</v>
      </c>
      <c r="D42" s="130"/>
      <c r="E42" s="133"/>
      <c r="F42" s="134" t="n">
        <f aca="false">F43</f>
        <v>0</v>
      </c>
      <c r="G42" s="134" t="n">
        <f aca="false">G43</f>
        <v>0</v>
      </c>
      <c r="H42" s="134" t="n">
        <f aca="false">H43</f>
        <v>0</v>
      </c>
      <c r="I42" s="141"/>
    </row>
    <row r="43" customFormat="false" ht="27" hidden="true" customHeight="true" outlineLevel="0" collapsed="false">
      <c r="A43" s="130" t="n">
        <v>20</v>
      </c>
      <c r="B43" s="136" t="s">
        <v>362</v>
      </c>
      <c r="C43" s="132" t="s">
        <v>296</v>
      </c>
      <c r="D43" s="130" t="n">
        <v>200</v>
      </c>
      <c r="E43" s="133"/>
      <c r="F43" s="134" t="n">
        <f aca="false">F44</f>
        <v>0</v>
      </c>
      <c r="G43" s="134" t="n">
        <f aca="false">G44</f>
        <v>0</v>
      </c>
      <c r="H43" s="134" t="n">
        <f aca="false">H44</f>
        <v>0</v>
      </c>
      <c r="I43" s="141"/>
    </row>
    <row r="44" customFormat="false" ht="22.5" hidden="true" customHeight="true" outlineLevel="0" collapsed="false">
      <c r="A44" s="130" t="n">
        <v>21</v>
      </c>
      <c r="B44" s="136" t="s">
        <v>249</v>
      </c>
      <c r="C44" s="132" t="s">
        <v>296</v>
      </c>
      <c r="D44" s="130" t="n">
        <v>240</v>
      </c>
      <c r="E44" s="133"/>
      <c r="F44" s="134" t="n">
        <f aca="false">F45</f>
        <v>0</v>
      </c>
      <c r="G44" s="134" t="n">
        <f aca="false">G45</f>
        <v>0</v>
      </c>
      <c r="H44" s="134" t="n">
        <f aca="false">H45</f>
        <v>0</v>
      </c>
      <c r="I44" s="141"/>
    </row>
    <row r="45" customFormat="false" ht="15" hidden="true" customHeight="true" outlineLevel="0" collapsed="false">
      <c r="A45" s="130" t="n">
        <v>22</v>
      </c>
      <c r="B45" s="136" t="s">
        <v>368</v>
      </c>
      <c r="C45" s="132" t="s">
        <v>296</v>
      </c>
      <c r="D45" s="130" t="n">
        <v>240</v>
      </c>
      <c r="E45" s="133" t="s">
        <v>192</v>
      </c>
      <c r="F45" s="134" t="n">
        <f aca="false">F46</f>
        <v>0</v>
      </c>
      <c r="G45" s="134" t="n">
        <f aca="false">G46</f>
        <v>0</v>
      </c>
      <c r="H45" s="134" t="n">
        <f aca="false">H46</f>
        <v>0</v>
      </c>
      <c r="I45" s="141"/>
    </row>
    <row r="46" customFormat="false" ht="18.75" hidden="true" customHeight="true" outlineLevel="0" collapsed="false">
      <c r="A46" s="130" t="n">
        <v>23</v>
      </c>
      <c r="B46" s="131" t="s">
        <v>193</v>
      </c>
      <c r="C46" s="132" t="s">
        <v>296</v>
      </c>
      <c r="D46" s="130" t="n">
        <v>240</v>
      </c>
      <c r="E46" s="133" t="s">
        <v>194</v>
      </c>
      <c r="F46" s="134" t="n">
        <v>0</v>
      </c>
      <c r="G46" s="134" t="n">
        <v>0</v>
      </c>
      <c r="H46" s="134" t="n">
        <v>0</v>
      </c>
      <c r="I46" s="141"/>
    </row>
    <row r="47" customFormat="false" ht="133.5" hidden="false" customHeight="true" outlineLevel="0" collapsed="false">
      <c r="A47" s="130" t="n">
        <v>27</v>
      </c>
      <c r="B47" s="131" t="s">
        <v>298</v>
      </c>
      <c r="C47" s="132" t="n">
        <v>120081090</v>
      </c>
      <c r="D47" s="130"/>
      <c r="E47" s="133"/>
      <c r="F47" s="134" t="n">
        <f aca="false">F48</f>
        <v>883970</v>
      </c>
      <c r="G47" s="134" t="n">
        <f aca="false">G48</f>
        <v>554000</v>
      </c>
      <c r="H47" s="134" t="n">
        <f aca="false">H48</f>
        <v>559400</v>
      </c>
      <c r="I47" s="141"/>
    </row>
    <row r="48" customFormat="false" ht="26.25" hidden="false" customHeight="true" outlineLevel="0" collapsed="false">
      <c r="A48" s="130" t="n">
        <v>28</v>
      </c>
      <c r="B48" s="136" t="s">
        <v>362</v>
      </c>
      <c r="C48" s="132" t="n">
        <v>120081090</v>
      </c>
      <c r="D48" s="130" t="n">
        <v>200</v>
      </c>
      <c r="E48" s="133"/>
      <c r="F48" s="134" t="n">
        <f aca="false">F49</f>
        <v>883970</v>
      </c>
      <c r="G48" s="134" t="n">
        <f aca="false">G49</f>
        <v>554000</v>
      </c>
      <c r="H48" s="134" t="n">
        <f aca="false">H49</f>
        <v>559400</v>
      </c>
      <c r="I48" s="141"/>
    </row>
    <row r="49" customFormat="false" ht="27.2" hidden="false" customHeight="true" outlineLevel="0" collapsed="false">
      <c r="A49" s="130" t="n">
        <v>29</v>
      </c>
      <c r="B49" s="136" t="s">
        <v>249</v>
      </c>
      <c r="C49" s="132" t="n">
        <v>120081090</v>
      </c>
      <c r="D49" s="130" t="n">
        <v>240</v>
      </c>
      <c r="E49" s="133"/>
      <c r="F49" s="134" t="n">
        <f aca="false">F50</f>
        <v>883970</v>
      </c>
      <c r="G49" s="134" t="n">
        <f aca="false">G50</f>
        <v>554000</v>
      </c>
      <c r="H49" s="134" t="n">
        <f aca="false">H50</f>
        <v>559400</v>
      </c>
      <c r="I49" s="141"/>
    </row>
    <row r="50" customFormat="false" ht="16.7" hidden="false" customHeight="true" outlineLevel="0" collapsed="false">
      <c r="A50" s="130" t="n">
        <v>30</v>
      </c>
      <c r="B50" s="136" t="s">
        <v>368</v>
      </c>
      <c r="C50" s="132" t="n">
        <v>120081090</v>
      </c>
      <c r="D50" s="130" t="n">
        <v>240</v>
      </c>
      <c r="E50" s="133" t="s">
        <v>192</v>
      </c>
      <c r="F50" s="134" t="n">
        <f aca="false">F51</f>
        <v>883970</v>
      </c>
      <c r="G50" s="134" t="n">
        <f aca="false">G51</f>
        <v>554000</v>
      </c>
      <c r="H50" s="134" t="n">
        <f aca="false">H51</f>
        <v>559400</v>
      </c>
      <c r="I50" s="141"/>
    </row>
    <row r="51" customFormat="false" ht="20.45" hidden="false" customHeight="true" outlineLevel="0" collapsed="false">
      <c r="A51" s="130" t="n">
        <v>31</v>
      </c>
      <c r="B51" s="131" t="s">
        <v>193</v>
      </c>
      <c r="C51" s="132" t="n">
        <v>120081090</v>
      </c>
      <c r="D51" s="130" t="n">
        <v>240</v>
      </c>
      <c r="E51" s="133" t="s">
        <v>194</v>
      </c>
      <c r="F51" s="134" t="n">
        <f aca="false">'прил 4 вед 2019 2020'!G100</f>
        <v>883970</v>
      </c>
      <c r="G51" s="134" t="n">
        <f aca="false">'прил 4 вед 2019 2020'!H100</f>
        <v>554000</v>
      </c>
      <c r="H51" s="134" t="n">
        <f aca="false">'прил 4 вед 2019 2020'!J100</f>
        <v>559400</v>
      </c>
      <c r="I51" s="141"/>
    </row>
    <row r="52" customFormat="false" ht="147.75" hidden="false" customHeight="true" outlineLevel="0" collapsed="false">
      <c r="A52" s="130" t="n">
        <v>32</v>
      </c>
      <c r="B52" s="131" t="s">
        <v>369</v>
      </c>
      <c r="C52" s="132" t="s">
        <v>370</v>
      </c>
      <c r="D52" s="130"/>
      <c r="E52" s="133"/>
      <c r="F52" s="134" t="n">
        <f aca="false">F53</f>
        <v>1096800</v>
      </c>
      <c r="G52" s="134" t="n">
        <f aca="false">G53</f>
        <v>0</v>
      </c>
      <c r="H52" s="134" t="n">
        <f aca="false">H53</f>
        <v>0</v>
      </c>
      <c r="I52" s="141"/>
    </row>
    <row r="53" customFormat="false" ht="32.25" hidden="false" customHeight="true" outlineLevel="0" collapsed="false">
      <c r="A53" s="130" t="n">
        <v>33</v>
      </c>
      <c r="B53" s="136" t="s">
        <v>362</v>
      </c>
      <c r="C53" s="132" t="s">
        <v>370</v>
      </c>
      <c r="D53" s="130" t="n">
        <v>200</v>
      </c>
      <c r="E53" s="133"/>
      <c r="F53" s="134" t="n">
        <f aca="false">F54</f>
        <v>1096800</v>
      </c>
      <c r="G53" s="134" t="n">
        <f aca="false">G54</f>
        <v>0</v>
      </c>
      <c r="H53" s="134" t="n">
        <f aca="false">H54</f>
        <v>0</v>
      </c>
      <c r="I53" s="141"/>
    </row>
    <row r="54" customFormat="false" ht="27.75" hidden="false" customHeight="true" outlineLevel="0" collapsed="false">
      <c r="A54" s="130" t="n">
        <v>34</v>
      </c>
      <c r="B54" s="136" t="s">
        <v>249</v>
      </c>
      <c r="C54" s="132" t="s">
        <v>370</v>
      </c>
      <c r="D54" s="130" t="n">
        <v>240</v>
      </c>
      <c r="E54" s="133"/>
      <c r="F54" s="134" t="n">
        <f aca="false">F55</f>
        <v>1096800</v>
      </c>
      <c r="G54" s="134" t="n">
        <f aca="false">G55</f>
        <v>0</v>
      </c>
      <c r="H54" s="134" t="n">
        <f aca="false">H55</f>
        <v>0</v>
      </c>
      <c r="I54" s="141"/>
    </row>
    <row r="55" customFormat="false" ht="20.45" hidden="false" customHeight="true" outlineLevel="0" collapsed="false">
      <c r="A55" s="130" t="n">
        <v>35</v>
      </c>
      <c r="B55" s="136" t="s">
        <v>368</v>
      </c>
      <c r="C55" s="132" t="s">
        <v>370</v>
      </c>
      <c r="D55" s="130" t="n">
        <v>240</v>
      </c>
      <c r="E55" s="133" t="s">
        <v>192</v>
      </c>
      <c r="F55" s="134" t="n">
        <f aca="false">F56</f>
        <v>1096800</v>
      </c>
      <c r="G55" s="134" t="n">
        <f aca="false">G56</f>
        <v>0</v>
      </c>
      <c r="H55" s="134" t="n">
        <f aca="false">H56</f>
        <v>0</v>
      </c>
      <c r="I55" s="141"/>
    </row>
    <row r="56" customFormat="false" ht="15.75" hidden="false" customHeight="true" outlineLevel="0" collapsed="false">
      <c r="A56" s="130" t="n">
        <v>36</v>
      </c>
      <c r="B56" s="131" t="s">
        <v>193</v>
      </c>
      <c r="C56" s="132" t="s">
        <v>370</v>
      </c>
      <c r="D56" s="130" t="n">
        <v>240</v>
      </c>
      <c r="E56" s="133" t="s">
        <v>194</v>
      </c>
      <c r="F56" s="134" t="n">
        <f aca="false">'прил 4 вед 2019 2020'!G103</f>
        <v>1096800</v>
      </c>
      <c r="G56" s="134" t="n">
        <f aca="false">'прил 4 вед 2019 2020'!H103</f>
        <v>0</v>
      </c>
      <c r="H56" s="134" t="n">
        <f aca="false">'прил 4 вед 2019 2020'!J103</f>
        <v>0</v>
      </c>
      <c r="I56" s="141"/>
    </row>
    <row r="57" customFormat="false" ht="35.25" hidden="true" customHeight="true" outlineLevel="0" collapsed="false">
      <c r="A57" s="130" t="n">
        <v>24</v>
      </c>
      <c r="B57" s="131" t="s">
        <v>371</v>
      </c>
      <c r="C57" s="130" t="s">
        <v>372</v>
      </c>
      <c r="D57" s="130"/>
      <c r="E57" s="133"/>
      <c r="F57" s="134" t="n">
        <f aca="false">F58</f>
        <v>0</v>
      </c>
      <c r="G57" s="134" t="n">
        <f aca="false">G58</f>
        <v>0</v>
      </c>
      <c r="H57" s="134" t="n">
        <f aca="false">H58</f>
        <v>0</v>
      </c>
      <c r="I57" s="141"/>
    </row>
    <row r="58" customFormat="false" ht="39" hidden="true" customHeight="true" outlineLevel="0" collapsed="false">
      <c r="A58" s="130" t="n">
        <v>25</v>
      </c>
      <c r="B58" s="136" t="s">
        <v>362</v>
      </c>
      <c r="C58" s="130" t="s">
        <v>372</v>
      </c>
      <c r="D58" s="130" t="n">
        <v>200</v>
      </c>
      <c r="E58" s="133"/>
      <c r="F58" s="134" t="n">
        <f aca="false">F59</f>
        <v>0</v>
      </c>
      <c r="G58" s="134" t="n">
        <f aca="false">G59</f>
        <v>0</v>
      </c>
      <c r="H58" s="134" t="n">
        <f aca="false">H59</f>
        <v>0</v>
      </c>
      <c r="I58" s="141"/>
    </row>
    <row r="59" customFormat="false" ht="41.25" hidden="true" customHeight="true" outlineLevel="0" collapsed="false">
      <c r="A59" s="130" t="n">
        <v>26</v>
      </c>
      <c r="B59" s="136" t="s">
        <v>249</v>
      </c>
      <c r="C59" s="130" t="s">
        <v>372</v>
      </c>
      <c r="D59" s="130" t="n">
        <v>240</v>
      </c>
      <c r="E59" s="133"/>
      <c r="F59" s="134" t="n">
        <f aca="false">F60</f>
        <v>0</v>
      </c>
      <c r="G59" s="134" t="n">
        <f aca="false">G60</f>
        <v>0</v>
      </c>
      <c r="H59" s="134" t="n">
        <f aca="false">H60</f>
        <v>0</v>
      </c>
      <c r="I59" s="141"/>
    </row>
    <row r="60" customFormat="false" ht="0.75" hidden="true" customHeight="true" outlineLevel="0" collapsed="false">
      <c r="A60" s="130" t="n">
        <v>27</v>
      </c>
      <c r="B60" s="131" t="s">
        <v>191</v>
      </c>
      <c r="C60" s="130" t="s">
        <v>372</v>
      </c>
      <c r="D60" s="130" t="n">
        <v>240</v>
      </c>
      <c r="E60" s="133" t="s">
        <v>192</v>
      </c>
      <c r="F60" s="134" t="n">
        <f aca="false">F61</f>
        <v>0</v>
      </c>
      <c r="G60" s="134" t="n">
        <f aca="false">G61</f>
        <v>0</v>
      </c>
      <c r="H60" s="134" t="n">
        <f aca="false">H61</f>
        <v>0</v>
      </c>
      <c r="I60" s="141"/>
    </row>
    <row r="61" customFormat="false" ht="44.25" hidden="true" customHeight="true" outlineLevel="0" collapsed="false">
      <c r="A61" s="130" t="n">
        <v>28</v>
      </c>
      <c r="B61" s="131" t="s">
        <v>193</v>
      </c>
      <c r="C61" s="130" t="s">
        <v>372</v>
      </c>
      <c r="D61" s="130" t="n">
        <v>240</v>
      </c>
      <c r="E61" s="133" t="s">
        <v>194</v>
      </c>
      <c r="F61" s="134" t="n">
        <v>0</v>
      </c>
      <c r="G61" s="134" t="n">
        <v>0</v>
      </c>
      <c r="H61" s="134" t="n">
        <v>0</v>
      </c>
      <c r="I61" s="141"/>
    </row>
    <row r="62" customFormat="false" ht="31.5" hidden="false" customHeight="true" outlineLevel="0" collapsed="false">
      <c r="A62" s="130" t="n">
        <v>37</v>
      </c>
      <c r="B62" s="131" t="s">
        <v>373</v>
      </c>
      <c r="C62" s="132" t="n">
        <v>130000000</v>
      </c>
      <c r="D62" s="133"/>
      <c r="E62" s="133"/>
      <c r="F62" s="134" t="n">
        <f aca="false">F63+F67</f>
        <v>150000</v>
      </c>
      <c r="G62" s="134" t="n">
        <f aca="false">G63+G67</f>
        <v>80000</v>
      </c>
      <c r="H62" s="134" t="n">
        <f aca="false">H63+H67</f>
        <v>80000</v>
      </c>
      <c r="I62" s="141"/>
    </row>
    <row r="63" customFormat="false" ht="112.5" hidden="false" customHeight="true" outlineLevel="0" collapsed="false">
      <c r="A63" s="130" t="n">
        <v>38</v>
      </c>
      <c r="B63" s="131" t="s">
        <v>374</v>
      </c>
      <c r="C63" s="132" t="n">
        <v>130082020</v>
      </c>
      <c r="D63" s="133"/>
      <c r="E63" s="133"/>
      <c r="F63" s="142" t="n">
        <f aca="false">F64</f>
        <v>0</v>
      </c>
      <c r="G63" s="142" t="n">
        <f aca="false">G64</f>
        <v>80000</v>
      </c>
      <c r="H63" s="142" t="n">
        <f aca="false">H64</f>
        <v>80000</v>
      </c>
      <c r="I63" s="141"/>
    </row>
    <row r="64" customFormat="false" ht="32.25" hidden="false" customHeight="true" outlineLevel="0" collapsed="false">
      <c r="A64" s="130" t="n">
        <v>39</v>
      </c>
      <c r="B64" s="136" t="s">
        <v>362</v>
      </c>
      <c r="C64" s="137" t="n">
        <v>130082020</v>
      </c>
      <c r="D64" s="139" t="s">
        <v>375</v>
      </c>
      <c r="E64" s="139"/>
      <c r="F64" s="134" t="n">
        <f aca="false">F65</f>
        <v>0</v>
      </c>
      <c r="G64" s="134" t="n">
        <f aca="false">G65</f>
        <v>80000</v>
      </c>
      <c r="H64" s="134" t="n">
        <f aca="false">H65</f>
        <v>80000</v>
      </c>
      <c r="I64" s="141"/>
    </row>
    <row r="65" customFormat="false" ht="27.2" hidden="false" customHeight="true" outlineLevel="0" collapsed="false">
      <c r="A65" s="130" t="n">
        <v>40</v>
      </c>
      <c r="B65" s="136" t="s">
        <v>249</v>
      </c>
      <c r="C65" s="137" t="n">
        <v>130082020</v>
      </c>
      <c r="D65" s="139" t="s">
        <v>273</v>
      </c>
      <c r="E65" s="139"/>
      <c r="F65" s="134" t="n">
        <f aca="false">'прил 4 вед 2019 2020'!G84</f>
        <v>0</v>
      </c>
      <c r="G65" s="134" t="n">
        <f aca="false">'прил 4 вед 2019 2020'!H84</f>
        <v>80000</v>
      </c>
      <c r="H65" s="134" t="n">
        <f aca="false">'прил 4 вед 2019 2020'!J84</f>
        <v>80000</v>
      </c>
      <c r="I65" s="141"/>
    </row>
    <row r="66" customFormat="false" ht="26.25" hidden="false" customHeight="true" outlineLevel="0" collapsed="false">
      <c r="A66" s="130" t="n">
        <v>41</v>
      </c>
      <c r="B66" s="131" t="s">
        <v>187</v>
      </c>
      <c r="C66" s="132" t="n">
        <v>130082020</v>
      </c>
      <c r="D66" s="130" t="n">
        <v>240</v>
      </c>
      <c r="E66" s="133" t="s">
        <v>188</v>
      </c>
      <c r="F66" s="134" t="n">
        <v>80000</v>
      </c>
      <c r="G66" s="134" t="n">
        <v>80000</v>
      </c>
      <c r="H66" s="134" t="n">
        <v>80000</v>
      </c>
      <c r="I66" s="141"/>
    </row>
    <row r="67" customFormat="false" ht="118.5" hidden="false" customHeight="true" outlineLevel="0" collapsed="false">
      <c r="A67" s="130" t="n">
        <v>42</v>
      </c>
      <c r="B67" s="131" t="s">
        <v>290</v>
      </c>
      <c r="C67" s="132" t="s">
        <v>291</v>
      </c>
      <c r="D67" s="130" t="n">
        <v>240</v>
      </c>
      <c r="E67" s="133" t="s">
        <v>190</v>
      </c>
      <c r="F67" s="134" t="n">
        <f aca="false">F68</f>
        <v>150000</v>
      </c>
      <c r="G67" s="134" t="n">
        <f aca="false">G68</f>
        <v>0</v>
      </c>
      <c r="H67" s="134" t="n">
        <f aca="false">H68</f>
        <v>0</v>
      </c>
      <c r="I67" s="141"/>
    </row>
    <row r="68" customFormat="false" ht="26.25" hidden="false" customHeight="true" outlineLevel="0" collapsed="false">
      <c r="A68" s="130" t="n">
        <v>43</v>
      </c>
      <c r="B68" s="131" t="s">
        <v>362</v>
      </c>
      <c r="C68" s="132" t="s">
        <v>291</v>
      </c>
      <c r="D68" s="130"/>
      <c r="E68" s="133"/>
      <c r="F68" s="134" t="n">
        <f aca="false">F69</f>
        <v>150000</v>
      </c>
      <c r="G68" s="134" t="n">
        <f aca="false">G69</f>
        <v>0</v>
      </c>
      <c r="H68" s="134" t="n">
        <f aca="false">H69</f>
        <v>0</v>
      </c>
      <c r="I68" s="141"/>
    </row>
    <row r="69" customFormat="false" ht="26.25" hidden="false" customHeight="true" outlineLevel="0" collapsed="false">
      <c r="A69" s="130" t="n">
        <v>44</v>
      </c>
      <c r="B69" s="131" t="s">
        <v>249</v>
      </c>
      <c r="C69" s="132" t="s">
        <v>291</v>
      </c>
      <c r="D69" s="130"/>
      <c r="E69" s="133"/>
      <c r="F69" s="134" t="n">
        <f aca="false">'прил 4 вед 2019 2020'!G87</f>
        <v>150000</v>
      </c>
      <c r="G69" s="134" t="n">
        <f aca="false">'прил 4 вед 2019 2020'!H87</f>
        <v>0</v>
      </c>
      <c r="H69" s="134" t="n">
        <f aca="false">'прил 4 вед 2019 2020'!J87</f>
        <v>0</v>
      </c>
      <c r="I69" s="141"/>
    </row>
    <row r="70" customFormat="false" ht="27" hidden="false" customHeight="true" outlineLevel="0" collapsed="false">
      <c r="A70" s="130" t="n">
        <v>45</v>
      </c>
      <c r="B70" s="131" t="s">
        <v>266</v>
      </c>
      <c r="C70" s="132" t="n">
        <v>140000000</v>
      </c>
      <c r="D70" s="130"/>
      <c r="E70" s="133"/>
      <c r="F70" s="134" t="n">
        <v>4951887.06</v>
      </c>
      <c r="G70" s="134" t="n">
        <v>4917629</v>
      </c>
      <c r="H70" s="134" t="n">
        <v>4917629</v>
      </c>
    </row>
    <row r="71" customFormat="false" ht="206.25" hidden="false" customHeight="true" outlineLevel="0" collapsed="false">
      <c r="A71" s="130" t="n">
        <v>46</v>
      </c>
      <c r="B71" s="143" t="s">
        <v>333</v>
      </c>
      <c r="C71" s="133" t="s">
        <v>376</v>
      </c>
      <c r="D71" s="130"/>
      <c r="E71" s="133"/>
      <c r="F71" s="134" t="n">
        <f aca="false">F72</f>
        <v>130258.06</v>
      </c>
      <c r="G71" s="134" t="n">
        <f aca="false">G72</f>
        <v>96000</v>
      </c>
      <c r="H71" s="134" t="n">
        <f aca="false">H72</f>
        <v>96000</v>
      </c>
      <c r="I71" s="144"/>
      <c r="J71" s="144"/>
      <c r="K71" s="144"/>
      <c r="L71" s="144"/>
      <c r="M71" s="144"/>
      <c r="N71" s="144"/>
    </row>
    <row r="72" customFormat="false" ht="15" hidden="false" customHeight="true" outlineLevel="0" collapsed="false">
      <c r="A72" s="130" t="n">
        <v>47</v>
      </c>
      <c r="B72" s="145" t="s">
        <v>330</v>
      </c>
      <c r="C72" s="133" t="s">
        <v>376</v>
      </c>
      <c r="D72" s="130" t="n">
        <v>500</v>
      </c>
      <c r="E72" s="133"/>
      <c r="F72" s="134" t="n">
        <f aca="false">F73</f>
        <v>130258.06</v>
      </c>
      <c r="G72" s="134" t="n">
        <f aca="false">G73</f>
        <v>96000</v>
      </c>
      <c r="H72" s="134" t="n">
        <f aca="false">H73</f>
        <v>96000</v>
      </c>
      <c r="I72" s="144"/>
      <c r="J72" s="144"/>
      <c r="K72" s="144"/>
      <c r="L72" s="144"/>
      <c r="M72" s="144"/>
      <c r="N72" s="144"/>
    </row>
    <row r="73" customFormat="false" ht="16.5" hidden="false" customHeight="true" outlineLevel="0" collapsed="false">
      <c r="A73" s="130" t="n">
        <v>48</v>
      </c>
      <c r="B73" s="145" t="s">
        <v>148</v>
      </c>
      <c r="C73" s="133" t="s">
        <v>376</v>
      </c>
      <c r="D73" s="130" t="n">
        <v>540</v>
      </c>
      <c r="E73" s="133"/>
      <c r="F73" s="134" t="n">
        <f aca="false">F74</f>
        <v>130258.06</v>
      </c>
      <c r="G73" s="134" t="n">
        <f aca="false">G74</f>
        <v>96000</v>
      </c>
      <c r="H73" s="134" t="n">
        <f aca="false">H74</f>
        <v>96000</v>
      </c>
      <c r="I73" s="144"/>
      <c r="J73" s="144"/>
      <c r="K73" s="144"/>
      <c r="L73" s="144"/>
      <c r="M73" s="144"/>
      <c r="N73" s="144"/>
    </row>
    <row r="74" customFormat="false" ht="14.25" hidden="false" customHeight="true" outlineLevel="0" collapsed="false">
      <c r="A74" s="130" t="n">
        <v>49</v>
      </c>
      <c r="B74" s="143" t="s">
        <v>213</v>
      </c>
      <c r="C74" s="133" t="s">
        <v>376</v>
      </c>
      <c r="D74" s="130" t="n">
        <v>540</v>
      </c>
      <c r="E74" s="133" t="s">
        <v>216</v>
      </c>
      <c r="F74" s="134" t="n">
        <f aca="false">F75</f>
        <v>130258.06</v>
      </c>
      <c r="G74" s="134" t="n">
        <f aca="false">G75</f>
        <v>96000</v>
      </c>
      <c r="H74" s="134" t="n">
        <f aca="false">H75</f>
        <v>96000</v>
      </c>
      <c r="I74" s="144"/>
      <c r="J74" s="144"/>
      <c r="K74" s="144"/>
      <c r="L74" s="144"/>
      <c r="M74" s="144"/>
      <c r="N74" s="144"/>
    </row>
    <row r="75" customFormat="false" ht="14.25" hidden="false" customHeight="true" outlineLevel="0" collapsed="false">
      <c r="A75" s="130" t="n">
        <v>50</v>
      </c>
      <c r="B75" s="143" t="s">
        <v>215</v>
      </c>
      <c r="C75" s="133" t="s">
        <v>376</v>
      </c>
      <c r="D75" s="130" t="n">
        <v>540</v>
      </c>
      <c r="E75" s="133" t="s">
        <v>216</v>
      </c>
      <c r="F75" s="134" t="n">
        <f aca="false">'прил 4 вед 2019 2020'!G157</f>
        <v>130258.06</v>
      </c>
      <c r="G75" s="134" t="n">
        <f aca="false">'прил 4 вед 2019 2020'!H157</f>
        <v>96000</v>
      </c>
      <c r="H75" s="134" t="n">
        <f aca="false">'прил 4 вед 2019 2020'!J157</f>
        <v>96000</v>
      </c>
      <c r="I75" s="144"/>
      <c r="J75" s="144"/>
      <c r="K75" s="144"/>
      <c r="L75" s="144"/>
      <c r="M75" s="144"/>
      <c r="N75" s="144"/>
    </row>
    <row r="76" customFormat="false" ht="182.25" hidden="false" customHeight="true" outlineLevel="0" collapsed="false">
      <c r="A76" s="130" t="n">
        <v>51</v>
      </c>
      <c r="B76" s="143" t="s">
        <v>329</v>
      </c>
      <c r="C76" s="132" t="n">
        <v>140082060</v>
      </c>
      <c r="D76" s="130"/>
      <c r="E76" s="133"/>
      <c r="F76" s="134" t="n">
        <f aca="false">F77</f>
        <v>4551423</v>
      </c>
      <c r="G76" s="134" t="n">
        <f aca="false">G77</f>
        <v>4551423</v>
      </c>
      <c r="H76" s="134" t="n">
        <f aca="false">H77</f>
        <v>4551423</v>
      </c>
    </row>
    <row r="77" customFormat="false" ht="18" hidden="false" customHeight="true" outlineLevel="0" collapsed="false">
      <c r="A77" s="130" t="n">
        <v>52</v>
      </c>
      <c r="B77" s="145" t="s">
        <v>330</v>
      </c>
      <c r="C77" s="132" t="n">
        <v>140082060</v>
      </c>
      <c r="D77" s="130" t="n">
        <v>540</v>
      </c>
      <c r="E77" s="133" t="s">
        <v>208</v>
      </c>
      <c r="F77" s="134" t="n">
        <f aca="false">F78</f>
        <v>4551423</v>
      </c>
      <c r="G77" s="134" t="n">
        <f aca="false">G78</f>
        <v>4551423</v>
      </c>
      <c r="H77" s="134" t="n">
        <f aca="false">H78</f>
        <v>4551423</v>
      </c>
    </row>
    <row r="78" customFormat="false" ht="15" hidden="false" customHeight="true" outlineLevel="0" collapsed="false">
      <c r="A78" s="130" t="n">
        <v>53</v>
      </c>
      <c r="B78" s="145" t="s">
        <v>148</v>
      </c>
      <c r="C78" s="132" t="n">
        <v>140082060</v>
      </c>
      <c r="D78" s="130" t="n">
        <v>540</v>
      </c>
      <c r="E78" s="133" t="s">
        <v>208</v>
      </c>
      <c r="F78" s="134" t="n">
        <f aca="false">'прил 4 вед 2019 2020'!G147</f>
        <v>4551423</v>
      </c>
      <c r="G78" s="134" t="n">
        <f aca="false">'прил 4 вед 2019 2020'!H147</f>
        <v>4551423</v>
      </c>
      <c r="H78" s="134" t="n">
        <f aca="false">'прил 4 вед 2019 2020'!J147</f>
        <v>4551423</v>
      </c>
    </row>
    <row r="79" customFormat="false" ht="111" hidden="false" customHeight="true" outlineLevel="0" collapsed="false">
      <c r="A79" s="130" t="n">
        <v>54</v>
      </c>
      <c r="B79" s="131" t="s">
        <v>377</v>
      </c>
      <c r="C79" s="132" t="n">
        <v>140083010</v>
      </c>
      <c r="D79" s="130"/>
      <c r="E79" s="133"/>
      <c r="F79" s="134" t="n">
        <f aca="false">F80</f>
        <v>3635</v>
      </c>
      <c r="G79" s="134" t="n">
        <f aca="false">G80</f>
        <v>3635</v>
      </c>
      <c r="H79" s="134" t="n">
        <f aca="false">H80</f>
        <v>3635</v>
      </c>
    </row>
    <row r="80" customFormat="false" ht="27.75" hidden="false" customHeight="true" outlineLevel="0" collapsed="false">
      <c r="A80" s="130" t="n">
        <v>55</v>
      </c>
      <c r="B80" s="136" t="s">
        <v>362</v>
      </c>
      <c r="C80" s="132" t="n">
        <v>140083010</v>
      </c>
      <c r="D80" s="130" t="n">
        <v>200</v>
      </c>
      <c r="E80" s="133"/>
      <c r="F80" s="134" t="n">
        <f aca="false">F81</f>
        <v>3635</v>
      </c>
      <c r="G80" s="134" t="n">
        <f aca="false">G81</f>
        <v>3635</v>
      </c>
      <c r="H80" s="134" t="n">
        <f aca="false">H81</f>
        <v>3635</v>
      </c>
    </row>
    <row r="81" customFormat="false" ht="28.5" hidden="false" customHeight="true" outlineLevel="0" collapsed="false">
      <c r="A81" s="130" t="n">
        <v>56</v>
      </c>
      <c r="B81" s="136" t="s">
        <v>249</v>
      </c>
      <c r="C81" s="132" t="n">
        <v>140083010</v>
      </c>
      <c r="D81" s="130" t="n">
        <v>240</v>
      </c>
      <c r="E81" s="133"/>
      <c r="F81" s="134" t="n">
        <f aca="false">F82</f>
        <v>3635</v>
      </c>
      <c r="G81" s="134" t="n">
        <f aca="false">G82</f>
        <v>3635</v>
      </c>
      <c r="H81" s="134" t="n">
        <f aca="false">H82</f>
        <v>3635</v>
      </c>
    </row>
    <row r="82" customFormat="false" ht="17.25" hidden="false" customHeight="true" outlineLevel="0" collapsed="false">
      <c r="A82" s="130" t="n">
        <v>57</v>
      </c>
      <c r="B82" s="131" t="s">
        <v>197</v>
      </c>
      <c r="C82" s="132" t="n">
        <v>140083010</v>
      </c>
      <c r="D82" s="130" t="n">
        <v>240</v>
      </c>
      <c r="E82" s="133" t="s">
        <v>198</v>
      </c>
      <c r="F82" s="134" t="n">
        <f aca="false">F83</f>
        <v>3635</v>
      </c>
      <c r="G82" s="134" t="n">
        <f aca="false">G83</f>
        <v>3635</v>
      </c>
      <c r="H82" s="134" t="n">
        <f aca="false">H83</f>
        <v>3635</v>
      </c>
    </row>
    <row r="83" customFormat="false" ht="15.75" hidden="false" customHeight="true" outlineLevel="0" collapsed="false">
      <c r="A83" s="130" t="n">
        <v>58</v>
      </c>
      <c r="B83" s="131" t="s">
        <v>201</v>
      </c>
      <c r="C83" s="132" t="n">
        <v>140083010</v>
      </c>
      <c r="D83" s="130" t="n">
        <v>240</v>
      </c>
      <c r="E83" s="133" t="s">
        <v>202</v>
      </c>
      <c r="F83" s="134" t="n">
        <f aca="false">'прил 4 вед 2019 2020'!G120</f>
        <v>3635</v>
      </c>
      <c r="G83" s="134" t="n">
        <f aca="false">'прил 4 вед 2019 2020'!H120</f>
        <v>3635</v>
      </c>
      <c r="H83" s="134" t="n">
        <f aca="false">'прил 4 вед 2019 2020'!J120</f>
        <v>3635</v>
      </c>
    </row>
    <row r="84" customFormat="false" ht="94.15" hidden="false" customHeight="true" outlineLevel="0" collapsed="false">
      <c r="A84" s="130" t="n">
        <v>59</v>
      </c>
      <c r="B84" s="143" t="s">
        <v>250</v>
      </c>
      <c r="C84" s="132" t="n">
        <v>140027240</v>
      </c>
      <c r="D84" s="130" t="n">
        <v>100</v>
      </c>
      <c r="E84" s="133" t="s">
        <v>182</v>
      </c>
      <c r="F84" s="134" t="n">
        <f aca="false">F85</f>
        <v>37498</v>
      </c>
      <c r="G84" s="134" t="n">
        <v>0</v>
      </c>
      <c r="H84" s="134" t="n">
        <v>0</v>
      </c>
    </row>
    <row r="85" customFormat="false" ht="41.45" hidden="false" customHeight="true" outlineLevel="0" collapsed="false">
      <c r="A85" s="130" t="n">
        <v>60</v>
      </c>
      <c r="B85" s="143" t="s">
        <v>240</v>
      </c>
      <c r="C85" s="132" t="n">
        <v>140027240</v>
      </c>
      <c r="D85" s="130" t="n">
        <v>120</v>
      </c>
      <c r="E85" s="133" t="s">
        <v>182</v>
      </c>
      <c r="F85" s="134" t="n">
        <f aca="false">'прил 4 вед 2019 2020'!G59</f>
        <v>37498</v>
      </c>
      <c r="G85" s="134" t="n">
        <v>0</v>
      </c>
      <c r="H85" s="134" t="n">
        <v>0</v>
      </c>
    </row>
    <row r="86" customFormat="false" ht="107.25" hidden="false" customHeight="true" outlineLevel="0" collapsed="false">
      <c r="A86" s="130" t="n">
        <v>61</v>
      </c>
      <c r="B86" s="143" t="s">
        <v>378</v>
      </c>
      <c r="C86" s="132" t="n">
        <v>140083090</v>
      </c>
      <c r="D86" s="130"/>
      <c r="E86" s="133"/>
      <c r="F86" s="134" t="n">
        <f aca="false">F87</f>
        <v>209759.9</v>
      </c>
      <c r="G86" s="134" t="n">
        <f aca="false">G87</f>
        <v>209759.9</v>
      </c>
      <c r="H86" s="134" t="n">
        <f aca="false">H87</f>
        <v>209759.9</v>
      </c>
    </row>
    <row r="87" customFormat="false" ht="76.5" hidden="false" customHeight="true" outlineLevel="0" collapsed="false">
      <c r="A87" s="130" t="n">
        <v>62</v>
      </c>
      <c r="B87" s="143" t="s">
        <v>286</v>
      </c>
      <c r="C87" s="132" t="n">
        <v>140083090</v>
      </c>
      <c r="D87" s="130" t="n">
        <v>100</v>
      </c>
      <c r="E87" s="133"/>
      <c r="F87" s="134" t="n">
        <f aca="false">F88</f>
        <v>209759.9</v>
      </c>
      <c r="G87" s="134" t="n">
        <f aca="false">G88</f>
        <v>209759.9</v>
      </c>
      <c r="H87" s="134" t="n">
        <f aca="false">H88</f>
        <v>209759.9</v>
      </c>
    </row>
    <row r="88" customFormat="false" ht="30" hidden="false" customHeight="true" outlineLevel="0" collapsed="false">
      <c r="A88" s="130" t="n">
        <v>63</v>
      </c>
      <c r="B88" s="143" t="s">
        <v>379</v>
      </c>
      <c r="C88" s="132" t="n">
        <v>140083090</v>
      </c>
      <c r="D88" s="130" t="n">
        <v>120</v>
      </c>
      <c r="E88" s="133"/>
      <c r="F88" s="134" t="n">
        <f aca="false">F90</f>
        <v>209759.9</v>
      </c>
      <c r="G88" s="134" t="n">
        <f aca="false">G90</f>
        <v>209759.9</v>
      </c>
      <c r="H88" s="134" t="n">
        <f aca="false">H90</f>
        <v>209759.9</v>
      </c>
    </row>
    <row r="89" customFormat="false" ht="14.25" hidden="false" customHeight="true" outlineLevel="0" collapsed="false">
      <c r="A89" s="130" t="n">
        <v>64</v>
      </c>
      <c r="B89" s="131" t="s">
        <v>171</v>
      </c>
      <c r="C89" s="132" t="n">
        <v>140083090</v>
      </c>
      <c r="D89" s="130" t="n">
        <v>120</v>
      </c>
      <c r="E89" s="133" t="s">
        <v>172</v>
      </c>
      <c r="F89" s="134" t="n">
        <f aca="false">F90</f>
        <v>209759.9</v>
      </c>
      <c r="G89" s="134" t="n">
        <f aca="false">G90</f>
        <v>209759.9</v>
      </c>
      <c r="H89" s="134" t="n">
        <f aca="false">H90</f>
        <v>209759.9</v>
      </c>
    </row>
    <row r="90" customFormat="false" ht="36.75" hidden="false" customHeight="true" outlineLevel="0" collapsed="false">
      <c r="A90" s="130" t="n">
        <v>65</v>
      </c>
      <c r="B90" s="131" t="s">
        <v>181</v>
      </c>
      <c r="C90" s="132" t="n">
        <v>140083090</v>
      </c>
      <c r="D90" s="130" t="n">
        <v>120</v>
      </c>
      <c r="E90" s="133" t="s">
        <v>182</v>
      </c>
      <c r="F90" s="134" t="n">
        <f aca="false">'прил 4 вед 2019 2020'!G62</f>
        <v>209759.9</v>
      </c>
      <c r="G90" s="134" t="n">
        <f aca="false">'прил 4 вед 2019 2020'!H62</f>
        <v>209759.9</v>
      </c>
      <c r="H90" s="134" t="n">
        <f aca="false">'прил 4 вед 2019 2020'!J62</f>
        <v>209759.9</v>
      </c>
    </row>
    <row r="91" s="149" customFormat="true" ht="27.75" hidden="false" customHeight="true" outlineLevel="0" collapsed="false">
      <c r="A91" s="146" t="n">
        <v>66</v>
      </c>
      <c r="B91" s="135" t="s">
        <v>282</v>
      </c>
      <c r="C91" s="132" t="n">
        <v>8100000000</v>
      </c>
      <c r="D91" s="147"/>
      <c r="E91" s="148"/>
      <c r="F91" s="134" t="n">
        <f aca="false">F92</f>
        <v>7002127.88</v>
      </c>
      <c r="G91" s="134" t="n">
        <f aca="false">G92</f>
        <v>6064641</v>
      </c>
      <c r="H91" s="134" t="n">
        <f aca="false">H92</f>
        <v>5915676</v>
      </c>
    </row>
    <row r="92" s="149" customFormat="true" ht="28.5" hidden="false" customHeight="true" outlineLevel="0" collapsed="false">
      <c r="A92" s="146" t="n">
        <v>67</v>
      </c>
      <c r="B92" s="135" t="s">
        <v>243</v>
      </c>
      <c r="C92" s="132" t="n">
        <v>8110000000</v>
      </c>
      <c r="D92" s="147"/>
      <c r="E92" s="148"/>
      <c r="F92" s="142" t="n">
        <f aca="false">F93+F102+F109+F122+F107</f>
        <v>7002127.88</v>
      </c>
      <c r="G92" s="142" t="n">
        <f aca="false">G93+G102+G109+G125</f>
        <v>6064641</v>
      </c>
      <c r="H92" s="142" t="n">
        <f aca="false">H93+H103+H109+H125</f>
        <v>5915676</v>
      </c>
    </row>
    <row r="93" s="150" customFormat="true" ht="82.5" hidden="false" customHeight="true" outlineLevel="0" collapsed="false">
      <c r="A93" s="146" t="n">
        <v>68</v>
      </c>
      <c r="B93" s="131" t="s">
        <v>285</v>
      </c>
      <c r="C93" s="132" t="n">
        <v>8110051180</v>
      </c>
      <c r="D93" s="133"/>
      <c r="E93" s="133"/>
      <c r="F93" s="142" t="n">
        <f aca="false">F94+F98</f>
        <v>217182</v>
      </c>
      <c r="G93" s="142" t="n">
        <f aca="false">G94+G98</f>
        <v>241066</v>
      </c>
      <c r="H93" s="142" t="n">
        <f aca="false">H94+H98</f>
        <v>265678</v>
      </c>
    </row>
    <row r="94" s="150" customFormat="true" ht="65.25" hidden="false" customHeight="true" outlineLevel="0" collapsed="false">
      <c r="A94" s="146" t="n">
        <v>69</v>
      </c>
      <c r="B94" s="135" t="s">
        <v>361</v>
      </c>
      <c r="C94" s="132" t="n">
        <v>8110051180</v>
      </c>
      <c r="D94" s="133" t="s">
        <v>380</v>
      </c>
      <c r="E94" s="133"/>
      <c r="F94" s="142" t="n">
        <f aca="false">F95</f>
        <v>168361.1</v>
      </c>
      <c r="G94" s="142" t="n">
        <f aca="false">G95</f>
        <v>241066</v>
      </c>
      <c r="H94" s="142" t="n">
        <f aca="false">H95</f>
        <v>265678</v>
      </c>
    </row>
    <row r="95" s="150" customFormat="true" ht="29.25" hidden="false" customHeight="true" outlineLevel="0" collapsed="false">
      <c r="A95" s="146" t="n">
        <v>70</v>
      </c>
      <c r="B95" s="135" t="s">
        <v>240</v>
      </c>
      <c r="C95" s="132" t="n">
        <v>8110051180</v>
      </c>
      <c r="D95" s="148" t="s">
        <v>381</v>
      </c>
      <c r="E95" s="148"/>
      <c r="F95" s="142" t="n">
        <f aca="false">F96</f>
        <v>168361.1</v>
      </c>
      <c r="G95" s="142" t="n">
        <f aca="false">G96</f>
        <v>241066</v>
      </c>
      <c r="H95" s="142" t="n">
        <f aca="false">H96</f>
        <v>265678</v>
      </c>
    </row>
    <row r="96" s="150" customFormat="true" ht="13.5" hidden="false" customHeight="true" outlineLevel="0" collapsed="false">
      <c r="A96" s="146" t="n">
        <v>71</v>
      </c>
      <c r="B96" s="131" t="s">
        <v>183</v>
      </c>
      <c r="C96" s="132" t="n">
        <v>8110051180</v>
      </c>
      <c r="D96" s="148" t="s">
        <v>381</v>
      </c>
      <c r="E96" s="133" t="s">
        <v>184</v>
      </c>
      <c r="F96" s="134" t="n">
        <f aca="false">F97</f>
        <v>168361.1</v>
      </c>
      <c r="G96" s="134" t="n">
        <f aca="false">G97</f>
        <v>241066</v>
      </c>
      <c r="H96" s="134" t="n">
        <f aca="false">H97</f>
        <v>265678</v>
      </c>
    </row>
    <row r="97" s="150" customFormat="true" ht="13.5" hidden="false" customHeight="true" outlineLevel="0" collapsed="false">
      <c r="A97" s="146" t="n">
        <v>72</v>
      </c>
      <c r="B97" s="131" t="s">
        <v>382</v>
      </c>
      <c r="C97" s="132" t="n">
        <v>8110051180</v>
      </c>
      <c r="D97" s="148" t="s">
        <v>381</v>
      </c>
      <c r="E97" s="133" t="s">
        <v>186</v>
      </c>
      <c r="F97" s="142" t="n">
        <f aca="false">'прил 4 вед 2019 2020'!G78</f>
        <v>168361.1</v>
      </c>
      <c r="G97" s="142" t="n">
        <f aca="false">'прил 4 вед 2019 2020'!H78</f>
        <v>241066</v>
      </c>
      <c r="H97" s="142" t="n">
        <f aca="false">'прил 4 вед 2019 2020'!J78</f>
        <v>265678</v>
      </c>
    </row>
    <row r="98" s="150" customFormat="true" ht="27" hidden="false" customHeight="true" outlineLevel="0" collapsed="false">
      <c r="A98" s="146" t="n">
        <v>73</v>
      </c>
      <c r="B98" s="135" t="s">
        <v>362</v>
      </c>
      <c r="C98" s="132" t="n">
        <v>8110051180</v>
      </c>
      <c r="D98" s="148" t="s">
        <v>375</v>
      </c>
      <c r="E98" s="148"/>
      <c r="F98" s="142" t="n">
        <f aca="false">F99</f>
        <v>48820.9</v>
      </c>
      <c r="G98" s="142" t="n">
        <f aca="false">G99</f>
        <v>0</v>
      </c>
      <c r="H98" s="142" t="n">
        <f aca="false">H99</f>
        <v>0</v>
      </c>
    </row>
    <row r="99" s="150" customFormat="true" ht="39.75" hidden="false" customHeight="true" outlineLevel="0" collapsed="false">
      <c r="A99" s="146" t="n">
        <v>74</v>
      </c>
      <c r="B99" s="135" t="s">
        <v>249</v>
      </c>
      <c r="C99" s="132" t="n">
        <v>8110051180</v>
      </c>
      <c r="D99" s="148" t="s">
        <v>273</v>
      </c>
      <c r="E99" s="148"/>
      <c r="F99" s="142" t="n">
        <f aca="false">F100</f>
        <v>48820.9</v>
      </c>
      <c r="G99" s="142" t="n">
        <f aca="false">G100</f>
        <v>0</v>
      </c>
      <c r="H99" s="142" t="n">
        <f aca="false">H100</f>
        <v>0</v>
      </c>
    </row>
    <row r="100" s="150" customFormat="true" ht="16.5" hidden="false" customHeight="true" outlineLevel="0" collapsed="false">
      <c r="A100" s="146" t="n">
        <v>75</v>
      </c>
      <c r="B100" s="131" t="s">
        <v>183</v>
      </c>
      <c r="C100" s="132" t="n">
        <v>8110051180</v>
      </c>
      <c r="D100" s="148" t="s">
        <v>273</v>
      </c>
      <c r="E100" s="133" t="s">
        <v>184</v>
      </c>
      <c r="F100" s="142" t="n">
        <f aca="false">F101</f>
        <v>48820.9</v>
      </c>
      <c r="G100" s="142" t="n">
        <f aca="false">G101</f>
        <v>0</v>
      </c>
      <c r="H100" s="142" t="n">
        <f aca="false">H101</f>
        <v>0</v>
      </c>
    </row>
    <row r="101" s="150" customFormat="true" ht="15.75" hidden="false" customHeight="true" outlineLevel="0" collapsed="false">
      <c r="A101" s="146" t="n">
        <v>76</v>
      </c>
      <c r="B101" s="131" t="s">
        <v>382</v>
      </c>
      <c r="C101" s="132" t="n">
        <v>8110051180</v>
      </c>
      <c r="D101" s="148" t="s">
        <v>273</v>
      </c>
      <c r="E101" s="133" t="s">
        <v>186</v>
      </c>
      <c r="F101" s="142" t="n">
        <f aca="false">'прил 4 вед 2019 2020'!G80</f>
        <v>48820.9</v>
      </c>
      <c r="G101" s="142" t="n">
        <f aca="false">'прил 4 вед 2019 2020'!H80</f>
        <v>0</v>
      </c>
      <c r="H101" s="142" t="n">
        <f aca="false">'прил 4 вед 2019 2020'!J80</f>
        <v>0</v>
      </c>
    </row>
    <row r="102" customFormat="false" ht="67.5" hidden="false" customHeight="true" outlineLevel="0" collapsed="false">
      <c r="A102" s="146" t="n">
        <v>77</v>
      </c>
      <c r="B102" s="131" t="s">
        <v>383</v>
      </c>
      <c r="C102" s="132" t="n">
        <v>8110080050</v>
      </c>
      <c r="D102" s="133"/>
      <c r="E102" s="133"/>
      <c r="F102" s="140" t="n">
        <f aca="false">F103</f>
        <v>1000</v>
      </c>
      <c r="G102" s="140" t="n">
        <f aca="false">G103</f>
        <v>1000</v>
      </c>
      <c r="H102" s="140" t="n">
        <f aca="false">H103</f>
        <v>1000</v>
      </c>
    </row>
    <row r="103" customFormat="false" ht="16.7" hidden="false" customHeight="true" outlineLevel="0" collapsed="false">
      <c r="A103" s="146" t="n">
        <v>78</v>
      </c>
      <c r="B103" s="131" t="s">
        <v>260</v>
      </c>
      <c r="C103" s="132" t="n">
        <v>8110080050</v>
      </c>
      <c r="D103" s="133" t="s">
        <v>259</v>
      </c>
      <c r="E103" s="133"/>
      <c r="F103" s="134" t="n">
        <f aca="false">F104</f>
        <v>1000</v>
      </c>
      <c r="G103" s="134" t="n">
        <f aca="false">G104</f>
        <v>1000</v>
      </c>
      <c r="H103" s="134" t="n">
        <f aca="false">H104</f>
        <v>1000</v>
      </c>
    </row>
    <row r="104" customFormat="false" ht="18" hidden="false" customHeight="true" outlineLevel="0" collapsed="false">
      <c r="A104" s="146" t="n">
        <v>79</v>
      </c>
      <c r="B104" s="131" t="s">
        <v>262</v>
      </c>
      <c r="C104" s="132" t="n">
        <v>8110080050</v>
      </c>
      <c r="D104" s="133" t="s">
        <v>261</v>
      </c>
      <c r="E104" s="133"/>
      <c r="F104" s="140" t="n">
        <f aca="false">F105</f>
        <v>1000</v>
      </c>
      <c r="G104" s="140" t="n">
        <f aca="false">G105</f>
        <v>1000</v>
      </c>
      <c r="H104" s="140" t="n">
        <f aca="false">H105</f>
        <v>1000</v>
      </c>
    </row>
    <row r="105" customFormat="false" ht="16.7" hidden="false" customHeight="true" outlineLevel="0" collapsed="false">
      <c r="A105" s="130" t="n">
        <v>80</v>
      </c>
      <c r="B105" s="131" t="s">
        <v>171</v>
      </c>
      <c r="C105" s="132" t="n">
        <v>8110080050</v>
      </c>
      <c r="D105" s="133" t="s">
        <v>261</v>
      </c>
      <c r="E105" s="133" t="s">
        <v>172</v>
      </c>
      <c r="F105" s="140" t="n">
        <f aca="false">F106</f>
        <v>1000</v>
      </c>
      <c r="G105" s="140" t="n">
        <f aca="false">G106</f>
        <v>1000</v>
      </c>
      <c r="H105" s="140" t="n">
        <f aca="false">H106</f>
        <v>1000</v>
      </c>
    </row>
    <row r="106" customFormat="false" ht="15.75" hidden="false" customHeight="true" outlineLevel="0" collapsed="false">
      <c r="A106" s="130" t="n">
        <v>81</v>
      </c>
      <c r="B106" s="131" t="s">
        <v>262</v>
      </c>
      <c r="C106" s="132" t="n">
        <v>8110080050</v>
      </c>
      <c r="D106" s="138" t="n">
        <v>870</v>
      </c>
      <c r="E106" s="139" t="s">
        <v>180</v>
      </c>
      <c r="F106" s="140" t="n">
        <f aca="false">'прил 4 вед 2019 2020'!G50</f>
        <v>1000</v>
      </c>
      <c r="G106" s="140" t="n">
        <f aca="false">'прил 4 вед 2019 2020'!H50</f>
        <v>1000</v>
      </c>
      <c r="H106" s="140" t="n">
        <f aca="false">'прил 4 вед 2019 2020'!J50</f>
        <v>1000</v>
      </c>
    </row>
    <row r="107" customFormat="false" ht="101.45" hidden="false" customHeight="true" outlineLevel="0" collapsed="false">
      <c r="A107" s="130" t="n">
        <v>82</v>
      </c>
      <c r="B107" s="131" t="s">
        <v>250</v>
      </c>
      <c r="C107" s="132" t="n">
        <v>8110027240</v>
      </c>
      <c r="D107" s="138" t="n">
        <v>100</v>
      </c>
      <c r="E107" s="139"/>
      <c r="F107" s="140" t="n">
        <f aca="false">F108</f>
        <v>524967</v>
      </c>
      <c r="G107" s="140" t="n">
        <v>0</v>
      </c>
      <c r="H107" s="140" t="n">
        <v>0</v>
      </c>
    </row>
    <row r="108" customFormat="false" ht="34.9" hidden="false" customHeight="true" outlineLevel="0" collapsed="false">
      <c r="A108" s="130" t="n">
        <v>83</v>
      </c>
      <c r="B108" s="131" t="s">
        <v>240</v>
      </c>
      <c r="C108" s="132" t="n">
        <v>8110027240</v>
      </c>
      <c r="D108" s="138" t="n">
        <v>120</v>
      </c>
      <c r="E108" s="139" t="s">
        <v>176</v>
      </c>
      <c r="F108" s="140" t="n">
        <f aca="false">'прил 4 вед 2019 2020'!G31</f>
        <v>524967</v>
      </c>
      <c r="G108" s="140" t="n">
        <v>0</v>
      </c>
      <c r="H108" s="140" t="n">
        <v>0</v>
      </c>
    </row>
    <row r="109" customFormat="false" ht="70.5" hidden="false" customHeight="true" outlineLevel="0" collapsed="false">
      <c r="A109" s="151" t="n">
        <v>84</v>
      </c>
      <c r="B109" s="135" t="s">
        <v>251</v>
      </c>
      <c r="C109" s="132" t="n">
        <v>8110080210</v>
      </c>
      <c r="D109" s="130"/>
      <c r="E109" s="133"/>
      <c r="F109" s="134" t="n">
        <f aca="false">'прил 4 вед 2019 2020'!G22</f>
        <v>6232574.88</v>
      </c>
      <c r="G109" s="134" t="n">
        <f aca="false">'прил 4 вед 2019 2020'!H22</f>
        <v>5796171</v>
      </c>
      <c r="H109" s="134" t="n">
        <f aca="false">'прил 4 вед 2019 2020'!J22</f>
        <v>5622594</v>
      </c>
    </row>
    <row r="110" customFormat="false" ht="76.5" hidden="false" customHeight="true" outlineLevel="0" collapsed="false">
      <c r="A110" s="151" t="n">
        <v>85</v>
      </c>
      <c r="B110" s="135" t="s">
        <v>361</v>
      </c>
      <c r="C110" s="132" t="n">
        <v>8110080210</v>
      </c>
      <c r="D110" s="130" t="n">
        <v>100</v>
      </c>
      <c r="E110" s="133"/>
      <c r="F110" s="140" t="n">
        <f aca="false">F111</f>
        <v>4808934.04</v>
      </c>
      <c r="G110" s="140" t="n">
        <f aca="false">G111</f>
        <v>5440654</v>
      </c>
      <c r="H110" s="140" t="n">
        <f aca="false">H111</f>
        <v>5440654</v>
      </c>
    </row>
    <row r="111" customFormat="false" ht="38.25" hidden="false" customHeight="false" outlineLevel="0" collapsed="false">
      <c r="A111" s="151" t="n">
        <v>86</v>
      </c>
      <c r="B111" s="136" t="s">
        <v>240</v>
      </c>
      <c r="C111" s="137" t="n">
        <v>8110080210</v>
      </c>
      <c r="D111" s="138" t="n">
        <v>120</v>
      </c>
      <c r="E111" s="139"/>
      <c r="F111" s="134" t="n">
        <f aca="false">F112</f>
        <v>4808934.04</v>
      </c>
      <c r="G111" s="134" t="n">
        <f aca="false">G112</f>
        <v>5440654</v>
      </c>
      <c r="H111" s="134" t="n">
        <f aca="false">H112</f>
        <v>5440654</v>
      </c>
    </row>
    <row r="112" customFormat="false" ht="14.25" hidden="false" customHeight="true" outlineLevel="0" collapsed="false">
      <c r="A112" s="151" t="n">
        <v>87</v>
      </c>
      <c r="B112" s="131" t="s">
        <v>171</v>
      </c>
      <c r="C112" s="137" t="n">
        <v>8110080210</v>
      </c>
      <c r="D112" s="138" t="n">
        <v>120</v>
      </c>
      <c r="E112" s="139" t="s">
        <v>172</v>
      </c>
      <c r="F112" s="134" t="n">
        <f aca="false">F113</f>
        <v>4808934.04</v>
      </c>
      <c r="G112" s="134" t="n">
        <f aca="false">G113</f>
        <v>5440654</v>
      </c>
      <c r="H112" s="134" t="n">
        <f aca="false">H113</f>
        <v>5440654</v>
      </c>
    </row>
    <row r="113" customFormat="false" ht="54.75" hidden="false" customHeight="true" outlineLevel="0" collapsed="false">
      <c r="A113" s="151" t="n">
        <v>88</v>
      </c>
      <c r="B113" s="135" t="s">
        <v>175</v>
      </c>
      <c r="C113" s="137" t="n">
        <v>8110080210</v>
      </c>
      <c r="D113" s="130" t="n">
        <v>120</v>
      </c>
      <c r="E113" s="133" t="s">
        <v>176</v>
      </c>
      <c r="F113" s="134" t="n">
        <f aca="false">'прил 4 вед 2019 2020'!G36</f>
        <v>4808934.04</v>
      </c>
      <c r="G113" s="134" t="n">
        <f aca="false">'прил 4 вед 2019 2020'!H36</f>
        <v>5440654</v>
      </c>
      <c r="H113" s="134" t="n">
        <f aca="false">'прил 4 вед 2019 2020'!J36</f>
        <v>5440654</v>
      </c>
    </row>
    <row r="114" customFormat="false" ht="25.5" hidden="false" customHeight="false" outlineLevel="0" collapsed="false">
      <c r="A114" s="151" t="n">
        <v>89</v>
      </c>
      <c r="B114" s="136" t="s">
        <v>362</v>
      </c>
      <c r="C114" s="137" t="n">
        <v>8110080210</v>
      </c>
      <c r="D114" s="138" t="n">
        <v>200</v>
      </c>
      <c r="E114" s="139"/>
      <c r="F114" s="134" t="n">
        <f aca="false">F115</f>
        <v>843929.73</v>
      </c>
      <c r="G114" s="134" t="n">
        <f aca="false">G115</f>
        <v>332377</v>
      </c>
      <c r="H114" s="134" t="n">
        <f aca="false">H115</f>
        <v>158800</v>
      </c>
    </row>
    <row r="115" customFormat="false" ht="24.75" hidden="false" customHeight="true" outlineLevel="0" collapsed="false">
      <c r="A115" s="151" t="n">
        <v>90</v>
      </c>
      <c r="B115" s="136" t="s">
        <v>249</v>
      </c>
      <c r="C115" s="137" t="n">
        <v>8110080210</v>
      </c>
      <c r="D115" s="138" t="n">
        <v>240</v>
      </c>
      <c r="E115" s="139"/>
      <c r="F115" s="134" t="n">
        <f aca="false">F116</f>
        <v>843929.73</v>
      </c>
      <c r="G115" s="134" t="n">
        <f aca="false">G116</f>
        <v>332377</v>
      </c>
      <c r="H115" s="134" t="n">
        <f aca="false">H116</f>
        <v>158800</v>
      </c>
    </row>
    <row r="116" customFormat="false" ht="12.75" hidden="false" customHeight="false" outlineLevel="0" collapsed="false">
      <c r="A116" s="151" t="n">
        <v>91</v>
      </c>
      <c r="B116" s="131" t="s">
        <v>171</v>
      </c>
      <c r="C116" s="137" t="n">
        <v>8110080210</v>
      </c>
      <c r="D116" s="138" t="n">
        <v>240</v>
      </c>
      <c r="E116" s="139" t="s">
        <v>172</v>
      </c>
      <c r="F116" s="152" t="n">
        <f aca="false">F117</f>
        <v>843929.73</v>
      </c>
      <c r="G116" s="152" t="n">
        <f aca="false">G117</f>
        <v>332377</v>
      </c>
      <c r="H116" s="152" t="n">
        <f aca="false">H117</f>
        <v>158800</v>
      </c>
    </row>
    <row r="117" customFormat="false" ht="66" hidden="false" customHeight="true" outlineLevel="0" collapsed="false">
      <c r="A117" s="151" t="n">
        <v>92</v>
      </c>
      <c r="B117" s="135" t="s">
        <v>175</v>
      </c>
      <c r="C117" s="137" t="n">
        <v>8110080210</v>
      </c>
      <c r="D117" s="130" t="n">
        <v>240</v>
      </c>
      <c r="E117" s="133" t="s">
        <v>176</v>
      </c>
      <c r="F117" s="134" t="n">
        <f aca="false">'прил 4 вед 2019 2020'!G38</f>
        <v>843929.73</v>
      </c>
      <c r="G117" s="134" t="n">
        <f aca="false">'прил 4 вед 2019 2020'!H38</f>
        <v>332377</v>
      </c>
      <c r="H117" s="134" t="n">
        <f aca="false">'прил 4 вед 2019 2020'!J38</f>
        <v>158800</v>
      </c>
    </row>
    <row r="118" customFormat="false" ht="12" hidden="false" customHeight="true" outlineLevel="0" collapsed="false">
      <c r="A118" s="151" t="n">
        <v>93</v>
      </c>
      <c r="B118" s="136" t="s">
        <v>260</v>
      </c>
      <c r="C118" s="137" t="n">
        <v>8110080210</v>
      </c>
      <c r="D118" s="138" t="n">
        <v>800</v>
      </c>
      <c r="E118" s="139"/>
      <c r="F118" s="134" t="n">
        <f aca="false">F119</f>
        <v>54744.11</v>
      </c>
      <c r="G118" s="134" t="n">
        <f aca="false">G119</f>
        <v>23140</v>
      </c>
      <c r="H118" s="134" t="n">
        <f aca="false">H119</f>
        <v>23140</v>
      </c>
    </row>
    <row r="119" customFormat="false" ht="12.75" hidden="false" customHeight="false" outlineLevel="0" collapsed="false">
      <c r="A119" s="153" t="n">
        <v>94</v>
      </c>
      <c r="B119" s="136" t="s">
        <v>255</v>
      </c>
      <c r="C119" s="137" t="n">
        <v>8110080210</v>
      </c>
      <c r="D119" s="138" t="n">
        <v>850</v>
      </c>
      <c r="E119" s="139"/>
      <c r="F119" s="134" t="n">
        <f aca="false">F120</f>
        <v>54744.11</v>
      </c>
      <c r="G119" s="134" t="n">
        <f aca="false">G120</f>
        <v>23140</v>
      </c>
      <c r="H119" s="134" t="n">
        <f aca="false">H120</f>
        <v>23140</v>
      </c>
    </row>
    <row r="120" customFormat="false" ht="12.75" hidden="false" customHeight="false" outlineLevel="0" collapsed="false">
      <c r="A120" s="151" t="n">
        <v>95</v>
      </c>
      <c r="B120" s="131" t="s">
        <v>171</v>
      </c>
      <c r="C120" s="137" t="n">
        <v>8110080210</v>
      </c>
      <c r="D120" s="138" t="n">
        <v>850</v>
      </c>
      <c r="E120" s="139" t="s">
        <v>172</v>
      </c>
      <c r="F120" s="134" t="n">
        <f aca="false">F121</f>
        <v>54744.11</v>
      </c>
      <c r="G120" s="134" t="n">
        <f aca="false">G121</f>
        <v>23140</v>
      </c>
      <c r="H120" s="134" t="n">
        <f aca="false">H121</f>
        <v>23140</v>
      </c>
    </row>
    <row r="121" customFormat="false" ht="68.25" hidden="false" customHeight="true" outlineLevel="0" collapsed="false">
      <c r="A121" s="151" t="n">
        <v>96</v>
      </c>
      <c r="B121" s="135" t="s">
        <v>175</v>
      </c>
      <c r="C121" s="137" t="n">
        <v>8110080210</v>
      </c>
      <c r="D121" s="138" t="n">
        <v>850</v>
      </c>
      <c r="E121" s="139" t="s">
        <v>176</v>
      </c>
      <c r="F121" s="134" t="n">
        <f aca="false">'прил 4 вед 2019 2020'!G41</f>
        <v>54744.11</v>
      </c>
      <c r="G121" s="134" t="n">
        <f aca="false">'прил 4 вед 2019 2020'!H41</f>
        <v>23140</v>
      </c>
      <c r="H121" s="134" t="n">
        <f aca="false">'прил 4 вед 2019 2020'!J41</f>
        <v>23140</v>
      </c>
    </row>
    <row r="122" customFormat="false" ht="18" hidden="false" customHeight="true" outlineLevel="0" collapsed="false">
      <c r="A122" s="151" t="n">
        <v>97</v>
      </c>
      <c r="B122" s="145" t="s">
        <v>330</v>
      </c>
      <c r="C122" s="137" t="n">
        <v>8110082090</v>
      </c>
      <c r="D122" s="138" t="n">
        <v>500</v>
      </c>
      <c r="E122" s="139"/>
      <c r="F122" s="134" t="n">
        <f aca="false">F123</f>
        <v>26404</v>
      </c>
      <c r="G122" s="134" t="n">
        <f aca="false">G123</f>
        <v>26404</v>
      </c>
      <c r="H122" s="134" t="n">
        <f aca="false">H123</f>
        <v>26404</v>
      </c>
    </row>
    <row r="123" customFormat="false" ht="15.6" hidden="false" customHeight="true" outlineLevel="0" collapsed="false">
      <c r="A123" s="151" t="n">
        <v>98</v>
      </c>
      <c r="B123" s="145" t="s">
        <v>148</v>
      </c>
      <c r="C123" s="137" t="n">
        <v>8110082090</v>
      </c>
      <c r="D123" s="138" t="n">
        <v>540</v>
      </c>
      <c r="E123" s="139"/>
      <c r="F123" s="134" t="n">
        <f aca="false">F124</f>
        <v>26404</v>
      </c>
      <c r="G123" s="134" t="n">
        <f aca="false">G124</f>
        <v>26404</v>
      </c>
      <c r="H123" s="134" t="n">
        <f aca="false">H124</f>
        <v>26404</v>
      </c>
    </row>
    <row r="124" customFormat="false" ht="41.45" hidden="false" customHeight="true" outlineLevel="0" collapsed="false">
      <c r="A124" s="151" t="n">
        <v>99</v>
      </c>
      <c r="B124" s="145" t="s">
        <v>337</v>
      </c>
      <c r="C124" s="137" t="n">
        <v>8110082090</v>
      </c>
      <c r="D124" s="138" t="n">
        <v>540</v>
      </c>
      <c r="E124" s="139" t="s">
        <v>336</v>
      </c>
      <c r="F124" s="134" t="n">
        <f aca="false">F125</f>
        <v>26404</v>
      </c>
      <c r="G124" s="134" t="n">
        <f aca="false">G125</f>
        <v>26404</v>
      </c>
      <c r="H124" s="134" t="n">
        <f aca="false">H125</f>
        <v>26404</v>
      </c>
    </row>
    <row r="125" customFormat="false" ht="33" hidden="false" customHeight="true" outlineLevel="0" collapsed="false">
      <c r="A125" s="151" t="n">
        <v>99</v>
      </c>
      <c r="B125" s="145" t="s">
        <v>339</v>
      </c>
      <c r="C125" s="137" t="n">
        <v>8110082090</v>
      </c>
      <c r="D125" s="138" t="n">
        <v>540</v>
      </c>
      <c r="E125" s="139" t="s">
        <v>338</v>
      </c>
      <c r="F125" s="134" t="n">
        <f aca="false">'прил 4 вед 2019 2020'!G173</f>
        <v>26404</v>
      </c>
      <c r="G125" s="134" t="n">
        <f aca="false">'прил 4 вед 2019 2020'!H173</f>
        <v>26404</v>
      </c>
      <c r="H125" s="134" t="n">
        <f aca="false">'прил 4 вед 2019 2020'!J173</f>
        <v>26404</v>
      </c>
    </row>
    <row r="126" s="149" customFormat="true" ht="41.25" hidden="false" customHeight="true" outlineLevel="0" collapsed="false">
      <c r="A126" s="130" t="n">
        <v>100</v>
      </c>
      <c r="B126" s="135" t="s">
        <v>384</v>
      </c>
      <c r="C126" s="132" t="n">
        <v>9100000000</v>
      </c>
      <c r="D126" s="130"/>
      <c r="E126" s="133"/>
      <c r="F126" s="140" t="n">
        <f aca="false">F127</f>
        <v>1160376</v>
      </c>
      <c r="G126" s="140" t="n">
        <f aca="false">G127</f>
        <v>1160376</v>
      </c>
      <c r="H126" s="140" t="n">
        <f aca="false">H127</f>
        <v>1160376</v>
      </c>
    </row>
    <row r="127" s="149" customFormat="true" ht="14.25" hidden="false" customHeight="true" outlineLevel="0" collapsed="false">
      <c r="A127" s="130" t="n">
        <v>101</v>
      </c>
      <c r="B127" s="131" t="s">
        <v>385</v>
      </c>
      <c r="C127" s="132" t="n">
        <v>9110000000</v>
      </c>
      <c r="D127" s="130"/>
      <c r="E127" s="133"/>
      <c r="F127" s="140" t="n">
        <f aca="false">F130</f>
        <v>1160376</v>
      </c>
      <c r="G127" s="140" t="n">
        <f aca="false">G130</f>
        <v>1160376</v>
      </c>
      <c r="H127" s="140" t="n">
        <f aca="false">H130</f>
        <v>1160376</v>
      </c>
    </row>
    <row r="128" customFormat="false" ht="85.5" hidden="false" customHeight="true" outlineLevel="0" collapsed="false">
      <c r="A128" s="130" t="n">
        <v>102</v>
      </c>
      <c r="B128" s="135" t="s">
        <v>386</v>
      </c>
      <c r="C128" s="132" t="n">
        <v>9110080210</v>
      </c>
      <c r="D128" s="130"/>
      <c r="E128" s="133"/>
      <c r="F128" s="140" t="n">
        <f aca="false">F129</f>
        <v>1160376</v>
      </c>
      <c r="G128" s="140" t="n">
        <f aca="false">G129</f>
        <v>1160376</v>
      </c>
      <c r="H128" s="140" t="n">
        <f aca="false">H129</f>
        <v>1160376</v>
      </c>
    </row>
    <row r="129" customFormat="false" ht="84" hidden="false" customHeight="true" outlineLevel="0" collapsed="false">
      <c r="A129" s="130" t="n">
        <v>103</v>
      </c>
      <c r="B129" s="135" t="s">
        <v>361</v>
      </c>
      <c r="C129" s="132" t="n">
        <v>9110080210</v>
      </c>
      <c r="D129" s="130" t="n">
        <v>100</v>
      </c>
      <c r="E129" s="133"/>
      <c r="F129" s="140" t="n">
        <f aca="false">F130</f>
        <v>1160376</v>
      </c>
      <c r="G129" s="140" t="n">
        <f aca="false">G130</f>
        <v>1160376</v>
      </c>
      <c r="H129" s="140" t="n">
        <f aca="false">H130</f>
        <v>1160376</v>
      </c>
    </row>
    <row r="130" customFormat="false" ht="38.25" hidden="false" customHeight="false" outlineLevel="0" collapsed="false">
      <c r="A130" s="130" t="n">
        <v>104</v>
      </c>
      <c r="B130" s="136" t="s">
        <v>240</v>
      </c>
      <c r="C130" s="137" t="n">
        <v>9110080210</v>
      </c>
      <c r="D130" s="138" t="n">
        <v>120</v>
      </c>
      <c r="E130" s="139"/>
      <c r="F130" s="134" t="n">
        <f aca="false">F131</f>
        <v>1160376</v>
      </c>
      <c r="G130" s="134" t="n">
        <f aca="false">G131</f>
        <v>1160376</v>
      </c>
      <c r="H130" s="134" t="n">
        <f aca="false">H131</f>
        <v>1160376</v>
      </c>
    </row>
    <row r="131" customFormat="false" ht="12.75" hidden="false" customHeight="false" outlineLevel="0" collapsed="false">
      <c r="A131" s="130" t="n">
        <v>105</v>
      </c>
      <c r="B131" s="131" t="s">
        <v>171</v>
      </c>
      <c r="C131" s="137" t="n">
        <v>9110080210</v>
      </c>
      <c r="D131" s="138" t="n">
        <v>120</v>
      </c>
      <c r="E131" s="139" t="s">
        <v>172</v>
      </c>
      <c r="F131" s="134" t="n">
        <f aca="false">F132</f>
        <v>1160376</v>
      </c>
      <c r="G131" s="134" t="n">
        <f aca="false">G132</f>
        <v>1160376</v>
      </c>
      <c r="H131" s="134" t="n">
        <f aca="false">H132</f>
        <v>1160376</v>
      </c>
    </row>
    <row r="132" s="150" customFormat="true" ht="39.75" hidden="false" customHeight="true" outlineLevel="0" collapsed="false">
      <c r="A132" s="130" t="n">
        <v>106</v>
      </c>
      <c r="B132" s="135" t="s">
        <v>173</v>
      </c>
      <c r="C132" s="137" t="n">
        <v>9110080210</v>
      </c>
      <c r="D132" s="138" t="n">
        <v>120</v>
      </c>
      <c r="E132" s="133" t="s">
        <v>174</v>
      </c>
      <c r="F132" s="134" t="n">
        <f aca="false">'прил 4 вед 2019 2020'!G21</f>
        <v>1160376</v>
      </c>
      <c r="G132" s="134" t="n">
        <f aca="false">'прил 4 вед 2019 2020'!H21</f>
        <v>1160376</v>
      </c>
      <c r="H132" s="134" t="n">
        <f aca="false">'прил 4 вед 2019 2020'!J21</f>
        <v>1160376</v>
      </c>
    </row>
    <row r="133" customFormat="false" ht="12.75" hidden="false" customHeight="true" outlineLevel="0" collapsed="false">
      <c r="A133" s="130" t="n">
        <v>107</v>
      </c>
      <c r="B133" s="130" t="s">
        <v>219</v>
      </c>
      <c r="C133" s="130"/>
      <c r="D133" s="130"/>
      <c r="E133" s="130"/>
      <c r="F133" s="154"/>
      <c r="G133" s="155" t="n">
        <f aca="false">'прил 4 вед 2019 2020'!H174</f>
        <v>343266</v>
      </c>
      <c r="H133" s="155" t="n">
        <f aca="false">'прил 4 вед 2019 2020'!J174</f>
        <v>686532</v>
      </c>
    </row>
    <row r="134" customFormat="false" ht="12.75" hidden="false" customHeight="true" outlineLevel="0" collapsed="false">
      <c r="A134" s="130" t="s">
        <v>161</v>
      </c>
      <c r="B134" s="130"/>
      <c r="C134" s="130"/>
      <c r="D134" s="130"/>
      <c r="E134" s="130"/>
      <c r="F134" s="156" t="n">
        <f aca="false">'прил 4 вед 2019 2020'!G13</f>
        <v>15871364.84</v>
      </c>
      <c r="G134" s="156" t="n">
        <f aca="false">'прил 4 вед 2019 2020'!H13</f>
        <v>14012539</v>
      </c>
      <c r="H134" s="156" t="n">
        <f aca="false">'прил 4 вед 2019 2020'!J13</f>
        <v>14040925</v>
      </c>
    </row>
  </sheetData>
  <mergeCells count="19">
    <mergeCell ref="A2:H2"/>
    <mergeCell ref="A3:H3"/>
    <mergeCell ref="A4:H4"/>
    <mergeCell ref="A5:H5"/>
    <mergeCell ref="E6:H6"/>
    <mergeCell ref="E7:H7"/>
    <mergeCell ref="E8:H8"/>
    <mergeCell ref="A10:H11"/>
    <mergeCell ref="A12:H12"/>
    <mergeCell ref="A13:A15"/>
    <mergeCell ref="B13:B15"/>
    <mergeCell ref="C13:C15"/>
    <mergeCell ref="D13:D15"/>
    <mergeCell ref="E13:E15"/>
    <mergeCell ref="F13:F15"/>
    <mergeCell ref="G13:G15"/>
    <mergeCell ref="H13:H15"/>
    <mergeCell ref="B133:E133"/>
    <mergeCell ref="A134:E134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8:12:32Z</dcterms:created>
  <dc:creator>Обухов</dc:creator>
  <dc:description/>
  <dc:language>en-US</dc:language>
  <cp:lastModifiedBy>Пользователь Windows</cp:lastModifiedBy>
  <cp:lastPrinted>2022-07-28T09:05:09Z</cp:lastPrinted>
  <dcterms:modified xsi:type="dcterms:W3CDTF">2025-04-28T05:01:25Z</dcterms:modified>
  <cp:revision>0</cp:revision>
  <dc:subject/>
  <dc:title/>
</cp:coreProperties>
</file>