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реш" sheetId="1" state="visible" r:id="rId2"/>
    <sheet name="прилож№1" sheetId="2" state="visible" r:id="rId3"/>
    <sheet name="прил 2 доходы" sheetId="3" state="visible" r:id="rId4"/>
    <sheet name="прил3" sheetId="4" state="visible" r:id="rId5"/>
    <sheet name="прил4" sheetId="5" state="visible" r:id="rId6"/>
    <sheet name="прил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7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Момотовский сельский Совет депутатов</t>
  </si>
  <si>
    <t xml:space="preserve">РЕШЕНИЕ</t>
  </si>
  <si>
    <t xml:space="preserve">16.05. 2022г.</t>
  </si>
  <si>
    <t xml:space="preserve">№ 2-10</t>
  </si>
  <si>
    <t xml:space="preserve">Руководствуясь ст. 264.5 Бюджетного кодекса Российской Федерации, "Положением о бюджетном процессе в Момотовском сельсовете",  статьей 56 Устава Момотовского сельского Совета депутатов
                       </t>
  </si>
  <si>
    <t xml:space="preserve">РЕШИЛ:</t>
  </si>
  <si>
    <t xml:space="preserve">1. Утвердить отчет об исполнении бюджета поселения Момотовского сельсовета за 2021 год, в том числе:
исполнение бюджета поселения
исполнение бюджета поселения с дефецитом в сумме 28 235,98  рубля; исполнение по источникам внутреннего финансирования дефицита бюджета поселения в сумме  28 235,98 рублей со знаком "минус" исполнение по доходам 11 930 616,48 рублей, сиполнение по расходам11 958 852,46 рублей;</t>
  </si>
  <si>
    <t xml:space="preserve">2. Утвердить исполнение бюджета поселения за 2021 год со следующими показателями:</t>
  </si>
  <si>
    <t xml:space="preserve">   источников внутреннего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№1 Исполнение по источникам финансирования дефицита бюджета поселения в 2021г к настоящему Решению;</t>
  </si>
  <si>
    <t xml:space="preserve"> -  доходов бюджета поселения по кодам видов доходов, подвидов доходов, классификации относящихся к доходам поселения, согласно приложению №2 Исполнено по доходам бюджета поселения по кодам видов доходов, по кодам бюджетной классификации в 2021г к настоящему Решению;</t>
  </si>
  <si>
    <t xml:space="preserve"> - расходов бюджета поселения по классификации расходов
 Российской  согласно приложению №3 Исполнение расходов бюджета по подразделам,
 классификации расходов бюджета Российкой Федерации в 2021 году к настоящему Решению;</t>
  </si>
  <si>
    <t xml:space="preserve">  - расходов бюджета поселения по ведомственной структуре расходов, разделам, подразделам, целевым статьям (муниципальным программам Момотовского сельсовета непрограмным направлениям деятельности), группам и подгруппам видов расходов, классификации расходов, согласно приложению № 4 Исполнение   по ведомственной структуре расходов по  разделам, подразделам, целевым статьям (муниципальным программам Момотовского сельсовета) в 2021 году  к настоящему Решению</t>
  </si>
  <si>
    <t xml:space="preserve">  - расходов бюджета поселения по целевым статьям (муниципальным программам Момотовского сельсовета и непрограмным направлениям) группам и подгруппам видов расходов, разделам, подразделам классификации расходов местного бюджета согласно приложению №5 Исполнение по целевым статьям (муниципальным программам Момотовского сельсовета и непрограммным направлениям деятельности) в 2021г  к настоящему Решению;</t>
  </si>
  <si>
    <t xml:space="preserve"> - межбюджетных трансфертов, передаваемых бюджетам муниципальных районов из бюджетов поселений, согласно приложению №6 Межбюджетные трансферты, передаваемые бюджетам муниципальных районов из бюджетов поселений к настоящему Решению</t>
  </si>
  <si>
    <t xml:space="preserve">     3. Настоящее Решение вступает в силу в день, следующий за днем его официального опубликования.</t>
  </si>
  <si>
    <t xml:space="preserve">Глава Момотовского сельсовета                                  Чащин С.В.</t>
  </si>
  <si>
    <t xml:space="preserve">Председатель Момотовского сельского Совета депутатов         Н.Г. Пизенева</t>
  </si>
  <si>
    <t xml:space="preserve">                               Приложение № 1 </t>
  </si>
  <si>
    <t xml:space="preserve">                                                                                                     к  проекту Решения Момотовского сельского</t>
  </si>
  <si>
    <t xml:space="preserve">                                                                                         Совета депутатов № 2-10 от 16.05.2022г. </t>
  </si>
  <si>
    <t xml:space="preserve">Исполнение по источникам финансирования дефицита (профицита) бюджета поселения в 2021г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10 0000 510</t>
  </si>
  <si>
    <t xml:space="preserve">Увеличение прочих остатков денежных средств бюджетов поселения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остатков  средств бюджетов</t>
  </si>
  <si>
    <t xml:space="preserve">822 01 05 02 01 00 0000 610</t>
  </si>
  <si>
    <t xml:space="preserve">Уменьшение прочих остатков  денежных средств бюджетов</t>
  </si>
  <si>
    <t xml:space="preserve">822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проекту решения  Момотовского сельского</t>
  </si>
  <si>
    <t xml:space="preserve">Совета депутатов № 2-10 от 16.05.2022г. </t>
  </si>
  <si>
    <t xml:space="preserve">Исполнено по доходам бюджета поселения по кодам видов доходов, по кодам бюджетной классификации доходов в 2021 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решением о бюджете</t>
  </si>
  <si>
    <t xml:space="preserve">бюджетная рлспись с учетом изменений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в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з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834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34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822 2 02 15001 10 0000 150</t>
  </si>
  <si>
    <t xml:space="preserve">Дотации на выравнивание бюджетной обеспеченности</t>
  </si>
  <si>
    <t xml:space="preserve">822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22 2 02 15001 10 0030 150</t>
  </si>
  <si>
    <t xml:space="preserve">Дотация бюджетам сельских поселений на выравнивание бюджетной обеспеченности из районного фонда финансовой поддержки</t>
  </si>
  <si>
    <t xml:space="preserve">822 2 02 20000 00 0000 150</t>
  </si>
  <si>
    <t xml:space="preserve">Субсидии бюджетам бюджетной системы Российской Федерации (межбюджетные субсидии)</t>
  </si>
  <si>
    <t xml:space="preserve">822 2 02 29999 00 0000 150</t>
  </si>
  <si>
    <t xml:space="preserve">Прочие субсидии</t>
  </si>
  <si>
    <t xml:space="preserve">822 2 02 29999 10 0000 150</t>
  </si>
  <si>
    <t xml:space="preserve">Прочие субсидии бюджетам сельских поселений</t>
  </si>
  <si>
    <t xml:space="preserve">822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22 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22 2 02 29999 10 7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822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22 2 02 30024 10 0000 150</t>
  </si>
  <si>
    <t xml:space="preserve">822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22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2 2 02 40000 00 0000 150</t>
  </si>
  <si>
    <t xml:space="preserve">Иные межбюджетные трансферты</t>
  </si>
  <si>
    <t xml:space="preserve">822 2 02 49999 00 0000 150</t>
  </si>
  <si>
    <t xml:space="preserve">Прочие межбюджетные трансферты, передаваемые бюджетам</t>
  </si>
  <si>
    <t xml:space="preserve">822 2 02 49999 10 0000 150</t>
  </si>
  <si>
    <t xml:space="preserve">Прочие межбюджетные трансферты, передаваемые бюджетам сельских поселений</t>
  </si>
  <si>
    <t xml:space="preserve">822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ости бюджетов</t>
  </si>
  <si>
    <t xml:space="preserve">822 2 02 4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2 2 04 00000 00 0000 000</t>
  </si>
  <si>
    <t xml:space="preserve">БЕЗВОЗМЕЗДНЫЕ ПОСТУПЛЕНИЯ ОТ НЕГОСУДАРСТВЕННЫХ ОРГАНИЗАЦИЙ</t>
  </si>
  <si>
    <t xml:space="preserve">822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22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22 2 07 00000 00 0000 000</t>
  </si>
  <si>
    <t xml:space="preserve">ПРОЧИЕ БЕЗВОЗМЕЗДНЫЕ ПОСТУПЛЕНИЯ</t>
  </si>
  <si>
    <t xml:space="preserve">822 2 07 05000 10 0000 180</t>
  </si>
  <si>
    <t xml:space="preserve">Прочие безвозмездные поступления в бюджеты сельских поселений</t>
  </si>
  <si>
    <t xml:space="preserve">822 2 07 05030 10 0000 180</t>
  </si>
  <si>
    <t xml:space="preserve">Приложение № 3</t>
  </si>
  <si>
    <t xml:space="preserve">к проекту решения Момотовского</t>
  </si>
  <si>
    <t xml:space="preserve">сельского Совета депутатов № 2-10 от 16.05.2022г. </t>
  </si>
  <si>
    <t xml:space="preserve">Исполнение расходов бюджета по разделам и подразделам , классификации расходов бюджета Российской Федерации в 2021г</t>
  </si>
  <si>
    <t xml:space="preserve">Наименование показателей бюджетной классификации</t>
  </si>
  <si>
    <t xml:space="preserve">Раздел-
подраздел</t>
  </si>
  <si>
    <t xml:space="preserve">Бюджетная роспись с учетом изменение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Всего</t>
  </si>
  <si>
    <t xml:space="preserve">Приложение № 4 к проекту решения Момотовского сельского Совета депутатов № 2-10 от 16.05.2022г. </t>
  </si>
  <si>
    <t xml:space="preserve">                 Исполнение по ведомственной структуре расходов по разделам, подразделам, целевым статьям (муниципальным программам Момотовского сельсовета) в 2021г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Утверждено решением о бюджете</t>
  </si>
  <si>
    <t xml:space="preserve">Администрация Момот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Момот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"</t>
  </si>
  <si>
    <t xml:space="preserve">Мероприятия в области занятости насел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рочие мероприятия в области жилищно-коммунального хозяйства в рамках подпрограммы" 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38</t>
  </si>
  <si>
    <t xml:space="preserve">804</t>
  </si>
  <si>
    <t xml:space="preserve">822</t>
  </si>
  <si>
    <t xml:space="preserve">200</t>
  </si>
  <si>
    <t xml:space="preserve">39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мотовского сельсовета в рамках непрограмных расходов отдельных органов местного самоуправления</t>
  </si>
  <si>
    <t xml:space="preserve">Подпрограмма "Содержание автомобильных дорог общего пользования Момотовского сельсовета "</t>
  </si>
  <si>
    <t xml:space="preserve">"Обеспечение первичных мер пожарной безопасности за счет средств бюджета поселения в рамках подпрограммы "Обеспечение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300S4120</t>
  </si>
  <si>
    <t xml:space="preserve">Расходы, на реализацию мероприятий за содействие развитию налогового потенциала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S7450</t>
  </si>
  <si>
    <t xml:space="preserve">Подпрограмма "Обеспечение безопасности жителей Момот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Осуществление дорожной деятельности в отношение автомобильных дорог общего пользования местного значения за счет средств местного бюджета,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01200S5080</t>
  </si>
  <si>
    <t xml:space="preserve">Подпрограмма "Благоустройство территории Момотовского сельсовета "</t>
  </si>
  <si>
    <t xml:space="preserve">Мероприятия в области организации водоснабжения насел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</t>
  </si>
  <si>
    <t xml:space="preserve">Уличное освещение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талажанского сельсовета"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брагоустройству городских округов и поселений в рамках подпрограммы" 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Обеспечение софинансирования расходов, направленных на реализацию мероприятий по поддержке местных инициатив, в рамках по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Подпрограмма "Прочие мероприятия Момот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</t>
  </si>
  <si>
    <t xml:space="preserve">1000</t>
  </si>
  <si>
    <t xml:space="preserve">Пенсионное обеспечение</t>
  </si>
  <si>
    <t xml:space="preserve">Мунципальная программа Талажанского сельсовета "Создание безопасных и комфортных условий для проживания на территории Талажанского сельсовета"</t>
  </si>
  <si>
    <t xml:space="preserve">Подпрограмма "Прочие мероприятия Талажа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х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Талажанского сельсовета" Муниципальной программы Талажанского сельсовета "Создание безопасных и комфортных условий для проживания на территории Талажанского сельсовета"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исполнению бюджетов сельских поселений по Администрации Момотовского сельсовета в рамках внепрограммных расходов отдельных органов местного самоуправления</t>
  </si>
  <si>
    <t xml:space="preserve">500</t>
  </si>
  <si>
    <t xml:space="preserve">540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проекту  Решения Момотовского сельского</t>
  </si>
  <si>
    <t xml:space="preserve">                                                                                                                                                                  Совета депутатов № 2-10 от 16.05.2022г.    </t>
  </si>
  <si>
    <t xml:space="preserve">Исполнение по целевым статьям (муниципальным программам Момотовского сельсовета и непрограммным направлениям деятельности) в 2021 году</t>
  </si>
  <si>
    <t xml:space="preserve">Раздел, подраздел</t>
  </si>
  <si>
    <t xml:space="preserve">Сумма на 2021 год</t>
  </si>
  <si>
    <t xml:space="preserve">бюджетная роспись с учетом изменений</t>
  </si>
  <si>
    <t xml:space="preserve">%  исполнения</t>
  </si>
  <si>
    <t xml:space="preserve">Муниципальная программа "Создание безопасных и комфортных условий для проживания на территории Момотовского сельсовета"</t>
  </si>
  <si>
    <t xml:space="preserve">Подпрограмма  "Благоустройство территории Момотовского сельсовета "</t>
  </si>
  <si>
    <t xml:space="preserve">Уличное освещение в рамках подпрограммы   "Благоустройство территории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роприятия в области организации водоснабжения населения в рамках подпрограммы  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Жилищно-комунальное хозяйство</t>
  </si>
  <si>
    <t xml:space="preserve">Комунальное хозяйство</t>
  </si>
  <si>
    <t xml:space="preserve">Прочие мероприятия в области жилищно-комунального хозяйства в рамках подрограммы  "Благоустройство територии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Расходы на реализацию мероприятий по поддержке местных инициатив, поступления от юридических лиц,и вкладов граждан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Подпрограмма  "Содержание автомобильных дорог общего пользования Момот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
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мотовского сельсовета" муниципальной программы Момотовского сельсовета  " "Создание безопасных и комфортных условий для проживания на территории Момотовского сельсовета"</t>
  </si>
  <si>
    <t xml:space="preserve">Обеспечение первичных мер пожарной безопасности на территории Казачинского района за счет средств краевого бюджета 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Национальная безпасность и правоохранительная деятельность</t>
  </si>
  <si>
    <t xml:space="preserve">"Обеспечение пожарной безопасности"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Момотовского сельсовета в рамках подпрограммы "Прочие мероприятия Момотовского сельсовета " 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Непрограммные расходы отдельных органов местного самоуправления</t>
  </si>
  <si>
    <t xml:space="preserve">Мобилизация и вневоинская подготовка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Момотовского сельсовета в рамках непрограмных расходов отдельных органов местного самоуправления</t>
  </si>
  <si>
    <t xml:space="preserve">Резервные фонды  </t>
  </si>
  <si>
    <t xml:space="preserve">Иные межбюджетные ассигнования</t>
  </si>
  <si>
    <t xml:space="preserve">Приложение №6</t>
  </si>
  <si>
    <t xml:space="preserve">к проекту Решения</t>
  </si>
  <si>
    <t xml:space="preserve">Момотовского сельского Совета депутатов № 2-10 от 16.05.2022</t>
  </si>
  <si>
    <t xml:space="preserve">Наименование  МО</t>
  </si>
  <si>
    <t xml:space="preserve">МО Казачинский район</t>
  </si>
  <si>
    <t xml:space="preserve">Исполнение бюджет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General"/>
    <numFmt numFmtId="171" formatCode="0000000000"/>
    <numFmt numFmtId="172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8" min="6" style="1" width="6.32"/>
    <col collapsed="false" customWidth="true" hidden="false" outlineLevel="0" max="9" min="9" style="1" width="8.43"/>
    <col collapsed="false" customWidth="true" hidden="false" outlineLevel="0" max="10" min="10" style="1" width="6.43"/>
    <col collapsed="false" customWidth="true" hidden="false" outlineLevel="0" max="11" min="11" style="1" width="7.43"/>
    <col collapsed="false" customWidth="true" hidden="false" outlineLevel="0" max="12" min="12" style="1" width="13.55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3.2" hidden="false" customHeight="false" outlineLevel="0" collapsed="false">
      <c r="M3" s="2"/>
    </row>
    <row r="4" customFormat="false" ht="13.2" hidden="false" customHeight="false" outlineLevel="0" collapsed="false">
      <c r="D4" s="3" t="s">
        <v>0</v>
      </c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D5" s="3" t="s">
        <v>1</v>
      </c>
      <c r="E5" s="3"/>
      <c r="F5" s="3"/>
      <c r="G5" s="3"/>
      <c r="H5" s="3"/>
      <c r="I5" s="3"/>
      <c r="J5" s="3"/>
    </row>
    <row r="6" customFormat="false" ht="11.25" hidden="false" customHeight="true" outlineLevel="0" collapsed="false"/>
    <row r="7" customFormat="false" ht="13.2" hidden="false" customHeight="false" outlineLevel="0" collapsed="false">
      <c r="D7" s="3" t="s">
        <v>2</v>
      </c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D8" s="3" t="s">
        <v>3</v>
      </c>
      <c r="E8" s="3"/>
      <c r="F8" s="3"/>
      <c r="G8" s="3"/>
      <c r="H8" s="3"/>
      <c r="I8" s="3"/>
      <c r="J8" s="3"/>
    </row>
    <row r="9" customFormat="false" ht="9.75" hidden="false" customHeight="true" outlineLevel="0" collapsed="false">
      <c r="E9" s="4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6" customFormat="true" ht="13.2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2" hidden="false" customHeight="false" outlineLevel="0" collapsed="false">
      <c r="A12" s="7" t="s">
        <v>5</v>
      </c>
      <c r="B12" s="7"/>
      <c r="C12" s="7"/>
      <c r="D12" s="7"/>
      <c r="E12" s="7"/>
      <c r="I12" s="8"/>
      <c r="K12" s="9" t="s">
        <v>6</v>
      </c>
      <c r="L12" s="9"/>
      <c r="M12" s="9"/>
    </row>
    <row r="13" customFormat="false" ht="12" hidden="false" customHeight="true" outlineLevel="0" collapsed="false">
      <c r="A13" s="8"/>
    </row>
    <row r="14" customFormat="false" ht="48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5" hidden="false" customHeight="true" outlineLevel="0" collapsed="false">
      <c r="A15" s="8"/>
      <c r="D15" s="1" t="s">
        <v>8</v>
      </c>
    </row>
    <row r="16" s="12" customFormat="true" ht="73.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30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s="12" customFormat="true" ht="67.5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</row>
    <row r="19" s="12" customFormat="true" ht="39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</row>
    <row r="20" s="12" customFormat="true" ht="57.75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</row>
    <row r="21" s="12" customFormat="true" ht="71.2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s="12" customFormat="true" ht="69.75" hidden="false" customHeight="true" outlineLevel="0" collapsed="false">
      <c r="A22" s="11" t="s">
        <v>1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8"/>
    </row>
    <row r="23" s="12" customFormat="true" ht="48" hidden="false" customHeight="true" outlineLevel="0" collapsed="false">
      <c r="A23" s="19" t="s">
        <v>1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</row>
    <row r="24" s="12" customFormat="true" ht="15.75" hidden="false" customHeight="true" outlineLevel="0" collapsed="false">
      <c r="A24" s="19" t="s">
        <v>1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</row>
    <row r="25" s="12" customFormat="tru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8"/>
    </row>
    <row r="26" s="20" customFormat="true" ht="13.2" hidden="true" customHeight="false" outlineLevel="0" collapsed="false"/>
    <row r="27" s="20" customFormat="true" ht="13.2" hidden="false" customHeight="true" outlineLevel="0" collapsed="false">
      <c r="C27" s="21" t="s">
        <v>18</v>
      </c>
      <c r="D27" s="21"/>
      <c r="E27" s="21"/>
      <c r="F27" s="21"/>
      <c r="G27" s="21"/>
      <c r="H27" s="21"/>
      <c r="I27" s="21"/>
      <c r="J27" s="21"/>
      <c r="K27" s="21"/>
    </row>
    <row r="28" s="20" customFormat="true" ht="20.25" hidden="false" customHeight="true" outlineLevel="0" collapsed="false">
      <c r="A28" s="22" t="s">
        <v>1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20" customFormat="true" ht="13.2" hidden="false" customHeight="false" outlineLevel="0" collapsed="false"/>
    <row r="30" s="20" customFormat="true" ht="13.2" hidden="false" customHeight="false" outlineLevel="0" collapsed="false"/>
    <row r="31" s="20" customFormat="true" ht="13.2" hidden="false" customHeight="false" outlineLevel="0" collapsed="false"/>
    <row r="32" s="20" customFormat="true" ht="13.2" hidden="false" customHeight="false" outlineLevel="0" collapsed="false"/>
    <row r="33" s="20" customFormat="true" ht="13.2" hidden="false" customHeight="false" outlineLevel="0" collapsed="false"/>
    <row r="34" s="20" customFormat="true" ht="15.75" hidden="false" customHeight="true" outlineLevel="0" collapsed="false"/>
    <row r="35" s="20" customFormat="true" ht="13.2" hidden="false" customHeight="false" outlineLevel="0" collapsed="false"/>
    <row r="36" s="20" customFormat="true" ht="13.2" hidden="false" customHeight="false" outlineLevel="0" collapsed="false"/>
    <row r="37" s="20" customFormat="true" ht="15.75" hidden="false" customHeight="true" outlineLevel="0" collapsed="false"/>
    <row r="38" s="20" customFormat="true" ht="13.2" hidden="false" customHeight="false" outlineLevel="0" collapsed="false"/>
    <row r="39" s="20" customFormat="true" ht="13.2" hidden="false" customHeight="false" outlineLevel="0" collapsed="false"/>
    <row r="40" s="20" customFormat="true" ht="15.75" hidden="false" customHeight="true" outlineLevel="0" collapsed="false"/>
    <row r="41" s="20" customFormat="true" ht="15.75" hidden="false" customHeight="true" outlineLevel="0" collapsed="false"/>
    <row r="42" s="20" customFormat="true" ht="15.75" hidden="false" customHeight="true" outlineLevel="0" collapsed="false"/>
    <row r="43" s="20" customFormat="true" ht="15.75" hidden="false" customHeight="true" outlineLevel="0" collapsed="false"/>
    <row r="44" s="20" customFormat="true" ht="15.75" hidden="false" customHeight="true" outlineLevel="0" collapsed="false"/>
    <row r="45" s="20" customFormat="true" ht="15.75" hidden="false" customHeight="true" outlineLevel="0" collapsed="false"/>
    <row r="46" s="20" customFormat="true" ht="15.75" hidden="false" customHeight="true" outlineLevel="0" collapsed="false"/>
  </sheetData>
  <mergeCells count="21">
    <mergeCell ref="D4:J4"/>
    <mergeCell ref="D5:J5"/>
    <mergeCell ref="D7:J7"/>
    <mergeCell ref="D8:J8"/>
    <mergeCell ref="A10:M10"/>
    <mergeCell ref="A11:M11"/>
    <mergeCell ref="A12:E12"/>
    <mergeCell ref="K12:M12"/>
    <mergeCell ref="A14:M14"/>
    <mergeCell ref="A16:M16"/>
    <mergeCell ref="A17:L17"/>
    <mergeCell ref="A18:L18"/>
    <mergeCell ref="A19:L19"/>
    <mergeCell ref="A20:L20"/>
    <mergeCell ref="A21:L21"/>
    <mergeCell ref="A22:M22"/>
    <mergeCell ref="A23:M23"/>
    <mergeCell ref="A24:M24"/>
    <mergeCell ref="A25:M25"/>
    <mergeCell ref="C27:K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0.2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28.66"/>
    <col collapsed="false" customWidth="true" hidden="false" outlineLevel="0" max="3" min="3" style="23" width="22.99"/>
    <col collapsed="false" customWidth="true" hidden="false" outlineLevel="0" max="4" min="4" style="23" width="10.55"/>
    <col collapsed="false" customWidth="true" hidden="false" outlineLevel="0" max="5" min="5" style="23" width="10.99"/>
    <col collapsed="false" customWidth="true" hidden="false" outlineLevel="0" max="6" min="6" style="23" width="10.55"/>
    <col collapsed="false" customWidth="false" hidden="false" outlineLevel="0" max="257" min="7" style="23" width="9.1"/>
  </cols>
  <sheetData>
    <row r="1" customFormat="false" ht="10.2" hidden="false" customHeight="false" outlineLevel="0" collapsed="false">
      <c r="A1" s="24" t="s">
        <v>20</v>
      </c>
      <c r="B1" s="24"/>
      <c r="C1" s="24"/>
      <c r="D1" s="24"/>
      <c r="E1" s="24"/>
      <c r="F1" s="24"/>
    </row>
    <row r="2" customFormat="false" ht="10.2" hidden="false" customHeight="false" outlineLevel="0" collapsed="false">
      <c r="A2" s="25"/>
      <c r="B2" s="24" t="s">
        <v>21</v>
      </c>
      <c r="C2" s="24"/>
      <c r="D2" s="24"/>
      <c r="E2" s="24"/>
      <c r="F2" s="24"/>
    </row>
    <row r="3" customFormat="false" ht="12" hidden="false" customHeight="true" outlineLevel="0" collapsed="false">
      <c r="A3" s="25"/>
      <c r="B3" s="24" t="s">
        <v>22</v>
      </c>
      <c r="C3" s="24"/>
      <c r="D3" s="24"/>
      <c r="E3" s="24"/>
      <c r="F3" s="24"/>
      <c r="I3" s="26"/>
      <c r="J3" s="26"/>
    </row>
    <row r="4" customFormat="false" ht="21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</row>
    <row r="7" customFormat="false" ht="15" hidden="false" customHeight="true" outlineLevel="0" collapsed="false">
      <c r="A7" s="28" t="s">
        <v>24</v>
      </c>
      <c r="B7" s="28" t="s">
        <v>25</v>
      </c>
      <c r="C7" s="28" t="s">
        <v>26</v>
      </c>
      <c r="D7" s="29" t="s">
        <v>27</v>
      </c>
      <c r="E7" s="29"/>
      <c r="F7" s="29"/>
    </row>
    <row r="8" customFormat="false" ht="96.75" hidden="false" customHeight="true" outlineLevel="0" collapsed="false">
      <c r="A8" s="28"/>
      <c r="B8" s="28"/>
      <c r="C8" s="28"/>
      <c r="D8" s="28" t="s">
        <v>28</v>
      </c>
      <c r="E8" s="28" t="s">
        <v>29</v>
      </c>
      <c r="F8" s="28" t="s">
        <v>30</v>
      </c>
    </row>
    <row r="9" customFormat="false" ht="10.2" hidden="false" customHeight="false" outlineLevel="0" collapsed="false">
      <c r="A9" s="30"/>
      <c r="B9" s="30" t="n">
        <v>1</v>
      </c>
      <c r="C9" s="30" t="n">
        <v>2</v>
      </c>
      <c r="D9" s="30" t="n">
        <v>3</v>
      </c>
      <c r="E9" s="30" t="n">
        <v>4</v>
      </c>
      <c r="F9" s="30" t="n">
        <v>5</v>
      </c>
    </row>
    <row r="10" customFormat="false" ht="39.75" hidden="false" customHeight="true" outlineLevel="0" collapsed="false">
      <c r="A10" s="28" t="n">
        <v>1</v>
      </c>
      <c r="B10" s="28" t="s">
        <v>31</v>
      </c>
      <c r="C10" s="31" t="s">
        <v>32</v>
      </c>
      <c r="D10" s="32" t="n">
        <f aca="false">D12+D16</f>
        <v>0</v>
      </c>
      <c r="E10" s="32" t="n">
        <f aca="false">E12+E19</f>
        <v>194806.049999999</v>
      </c>
      <c r="F10" s="32" t="n">
        <f aca="false">F12+F16</f>
        <v>28235.9800000004</v>
      </c>
      <c r="G10" s="33"/>
    </row>
    <row r="11" customFormat="false" ht="13.5" hidden="true" customHeight="true" outlineLevel="0" collapsed="false">
      <c r="A11" s="28"/>
      <c r="B11" s="28"/>
      <c r="C11" s="31"/>
      <c r="D11" s="32"/>
      <c r="E11" s="32"/>
      <c r="F11" s="32"/>
    </row>
    <row r="12" customFormat="false" ht="26.25" hidden="false" customHeight="true" outlineLevel="0" collapsed="false">
      <c r="A12" s="28" t="n">
        <v>2</v>
      </c>
      <c r="B12" s="28" t="s">
        <v>33</v>
      </c>
      <c r="C12" s="31" t="s">
        <v>34</v>
      </c>
      <c r="D12" s="32" t="n">
        <f aca="false">D13</f>
        <v>-10752763</v>
      </c>
      <c r="E12" s="32" t="n">
        <f aca="false">+E13</f>
        <v>-11972420.21</v>
      </c>
      <c r="F12" s="32" t="n">
        <f aca="false">+F13</f>
        <v>-11930616.48</v>
      </c>
    </row>
    <row r="13" customFormat="false" ht="20.4" hidden="false" customHeight="false" outlineLevel="0" collapsed="false">
      <c r="A13" s="28" t="n">
        <v>3</v>
      </c>
      <c r="B13" s="28" t="s">
        <v>35</v>
      </c>
      <c r="C13" s="31" t="s">
        <v>36</v>
      </c>
      <c r="D13" s="32" t="n">
        <f aca="false">D14</f>
        <v>-10752763</v>
      </c>
      <c r="E13" s="32" t="n">
        <f aca="false">+E14</f>
        <v>-11972420.21</v>
      </c>
      <c r="F13" s="32" t="n">
        <f aca="false">+F14</f>
        <v>-11930616.48</v>
      </c>
    </row>
    <row r="14" customFormat="false" ht="20.4" hidden="false" customHeight="false" outlineLevel="0" collapsed="false">
      <c r="A14" s="28" t="n">
        <v>4</v>
      </c>
      <c r="B14" s="28" t="s">
        <v>37</v>
      </c>
      <c r="C14" s="31" t="s">
        <v>38</v>
      </c>
      <c r="D14" s="32" t="n">
        <f aca="false">D15</f>
        <v>-10752763</v>
      </c>
      <c r="E14" s="32" t="n">
        <f aca="false">+E15</f>
        <v>-11972420.21</v>
      </c>
      <c r="F14" s="32" t="n">
        <f aca="false">+F15</f>
        <v>-11930616.48</v>
      </c>
    </row>
    <row r="15" customFormat="false" ht="30.6" hidden="false" customHeight="false" outlineLevel="0" collapsed="false">
      <c r="A15" s="28" t="n">
        <v>5</v>
      </c>
      <c r="B15" s="28" t="s">
        <v>39</v>
      </c>
      <c r="C15" s="31" t="s">
        <v>40</v>
      </c>
      <c r="D15" s="32" t="n">
        <v>-10752763</v>
      </c>
      <c r="E15" s="32" t="n">
        <v>-11972420.21</v>
      </c>
      <c r="F15" s="32" t="n">
        <v>-11930616.48</v>
      </c>
    </row>
    <row r="16" customFormat="false" ht="20.4" hidden="false" customHeight="false" outlineLevel="0" collapsed="false">
      <c r="A16" s="28" t="n">
        <v>6</v>
      </c>
      <c r="B16" s="28" t="s">
        <v>41</v>
      </c>
      <c r="C16" s="31" t="s">
        <v>42</v>
      </c>
      <c r="D16" s="34" t="n">
        <f aca="false">D17</f>
        <v>10752763</v>
      </c>
      <c r="E16" s="32" t="n">
        <f aca="false">+E17</f>
        <v>12167226.26</v>
      </c>
      <c r="F16" s="32" t="n">
        <f aca="false">+F17</f>
        <v>11958852.46</v>
      </c>
    </row>
    <row r="17" customFormat="false" ht="20.4" hidden="false" customHeight="false" outlineLevel="0" collapsed="false">
      <c r="A17" s="28" t="n">
        <v>7</v>
      </c>
      <c r="B17" s="28" t="s">
        <v>43</v>
      </c>
      <c r="C17" s="31" t="s">
        <v>44</v>
      </c>
      <c r="D17" s="32" t="n">
        <f aca="false">D18</f>
        <v>10752763</v>
      </c>
      <c r="E17" s="32" t="n">
        <f aca="false">+E18</f>
        <v>12167226.26</v>
      </c>
      <c r="F17" s="32" t="n">
        <f aca="false">+F18</f>
        <v>11958852.46</v>
      </c>
    </row>
    <row r="18" customFormat="false" ht="20.4" hidden="false" customHeight="false" outlineLevel="0" collapsed="false">
      <c r="A18" s="28" t="n">
        <v>8</v>
      </c>
      <c r="B18" s="28" t="s">
        <v>45</v>
      </c>
      <c r="C18" s="31" t="s">
        <v>46</v>
      </c>
      <c r="D18" s="32" t="n">
        <f aca="false">D19</f>
        <v>10752763</v>
      </c>
      <c r="E18" s="32" t="n">
        <f aca="false">+E19</f>
        <v>12167226.26</v>
      </c>
      <c r="F18" s="32" t="n">
        <f aca="false">+F19</f>
        <v>11958852.46</v>
      </c>
    </row>
    <row r="19" customFormat="false" ht="20.4" hidden="false" customHeight="false" outlineLevel="0" collapsed="false">
      <c r="A19" s="28" t="n">
        <v>9</v>
      </c>
      <c r="B19" s="28" t="s">
        <v>47</v>
      </c>
      <c r="C19" s="31" t="s">
        <v>48</v>
      </c>
      <c r="D19" s="32" t="n">
        <v>10752763</v>
      </c>
      <c r="E19" s="32" t="n">
        <v>12167226.26</v>
      </c>
      <c r="F19" s="32" t="n">
        <v>11958852.46</v>
      </c>
    </row>
    <row r="20" customFormat="false" ht="39.75" hidden="false" customHeight="true" outlineLevel="0" collapsed="false">
      <c r="A20" s="28" t="n">
        <v>10</v>
      </c>
      <c r="B20" s="28"/>
      <c r="C20" s="31" t="s">
        <v>49</v>
      </c>
      <c r="D20" s="32" t="n">
        <v>0</v>
      </c>
      <c r="E20" s="32" t="n">
        <v>194806.05</v>
      </c>
      <c r="F20" s="32" t="n">
        <v>28235.98</v>
      </c>
    </row>
  </sheetData>
  <mergeCells count="15">
    <mergeCell ref="A1:F1"/>
    <mergeCell ref="B2:F2"/>
    <mergeCell ref="B3:F3"/>
    <mergeCell ref="A4:F4"/>
    <mergeCell ref="A5:F5"/>
    <mergeCell ref="A7:A8"/>
    <mergeCell ref="B7:B8"/>
    <mergeCell ref="C7:C8"/>
    <mergeCell ref="D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7.1"/>
    <col collapsed="false" customWidth="true" hidden="false" outlineLevel="0" max="3" min="3" style="35" width="39.43"/>
    <col collapsed="false" customWidth="true" hidden="false" outlineLevel="0" max="4" min="4" style="35" width="20.55"/>
    <col collapsed="false" customWidth="true" hidden="false" outlineLevel="0" max="5" min="5" style="35" width="13.33"/>
    <col collapsed="false" customWidth="true" hidden="false" outlineLevel="0" max="6" min="6" style="35" width="11.99"/>
    <col collapsed="false" customWidth="true" hidden="false" outlineLevel="0" max="7" min="7" style="35" width="12.32"/>
    <col collapsed="false" customWidth="false" hidden="false" outlineLevel="0" max="257" min="8" style="35" width="9.1"/>
  </cols>
  <sheetData>
    <row r="1" customFormat="false" ht="15.75" hidden="false" customHeight="true" outlineLevel="0" collapsed="false">
      <c r="A1" s="36" t="s">
        <v>50</v>
      </c>
      <c r="B1" s="36"/>
      <c r="C1" s="36"/>
      <c r="D1" s="37" t="s">
        <v>51</v>
      </c>
      <c r="E1" s="37"/>
      <c r="F1" s="37"/>
      <c r="G1" s="37"/>
    </row>
    <row r="2" customFormat="false" ht="15.75" hidden="false" customHeight="true" outlineLevel="0" collapsed="false">
      <c r="A2" s="38" t="s">
        <v>52</v>
      </c>
      <c r="B2" s="38"/>
      <c r="C2" s="38"/>
      <c r="D2" s="38"/>
      <c r="E2" s="38"/>
      <c r="F2" s="38"/>
      <c r="G2" s="38"/>
    </row>
    <row r="3" customFormat="false" ht="15.75" hidden="false" customHeight="true" outlineLevel="0" collapsed="false">
      <c r="A3" s="38" t="s">
        <v>53</v>
      </c>
      <c r="B3" s="38"/>
      <c r="C3" s="38"/>
      <c r="D3" s="38"/>
      <c r="E3" s="38"/>
      <c r="F3" s="38"/>
      <c r="G3" s="38"/>
    </row>
    <row r="4" customFormat="false" ht="13.2" hidden="false" customHeight="false" outlineLevel="0" collapsed="false">
      <c r="A4" s="39"/>
      <c r="B4" s="40"/>
      <c r="C4" s="40"/>
      <c r="D4" s="40"/>
    </row>
    <row r="5" customFormat="false" ht="15.75" hidden="false" customHeight="true" outlineLevel="0" collapsed="false">
      <c r="A5" s="41" t="s">
        <v>54</v>
      </c>
      <c r="B5" s="41"/>
      <c r="C5" s="41"/>
      <c r="D5" s="41"/>
      <c r="E5" s="41"/>
      <c r="F5" s="41"/>
      <c r="G5" s="41"/>
    </row>
    <row r="6" customFormat="false" ht="13.2" hidden="false" customHeight="false" outlineLevel="0" collapsed="false">
      <c r="A6" s="39" t="s">
        <v>55</v>
      </c>
      <c r="B6" s="40"/>
      <c r="C6" s="40"/>
      <c r="D6" s="42"/>
    </row>
    <row r="7" customFormat="false" ht="30" hidden="false" customHeight="true" outlineLevel="0" collapsed="false">
      <c r="A7" s="43" t="s">
        <v>24</v>
      </c>
      <c r="B7" s="44" t="s">
        <v>56</v>
      </c>
      <c r="C7" s="45" t="s">
        <v>57</v>
      </c>
      <c r="D7" s="46" t="s">
        <v>58</v>
      </c>
      <c r="E7" s="47" t="s">
        <v>59</v>
      </c>
      <c r="F7" s="48" t="s">
        <v>30</v>
      </c>
      <c r="G7" s="48" t="s">
        <v>60</v>
      </c>
    </row>
    <row r="8" customFormat="false" ht="45.45" hidden="false" customHeight="true" outlineLevel="0" collapsed="false">
      <c r="A8" s="43"/>
      <c r="B8" s="44"/>
      <c r="C8" s="45"/>
      <c r="D8" s="46"/>
      <c r="E8" s="47"/>
      <c r="F8" s="48"/>
      <c r="G8" s="48"/>
    </row>
    <row r="9" customFormat="false" ht="13.2" hidden="false" customHeight="false" outlineLevel="0" collapsed="false">
      <c r="A9" s="43"/>
      <c r="B9" s="46" t="n">
        <v>1</v>
      </c>
      <c r="C9" s="46" t="n">
        <v>2</v>
      </c>
      <c r="D9" s="46" t="n">
        <v>3</v>
      </c>
      <c r="E9" s="49" t="n">
        <v>4</v>
      </c>
      <c r="F9" s="49" t="n">
        <v>5</v>
      </c>
      <c r="G9" s="49" t="n">
        <v>6</v>
      </c>
    </row>
    <row r="10" customFormat="false" ht="17.4" hidden="false" customHeight="true" outlineLevel="0" collapsed="false">
      <c r="A10" s="50" t="n">
        <v>1</v>
      </c>
      <c r="B10" s="50" t="s">
        <v>61</v>
      </c>
      <c r="C10" s="51" t="s">
        <v>62</v>
      </c>
      <c r="D10" s="52" t="n">
        <v>585266</v>
      </c>
      <c r="E10" s="53" t="n">
        <v>587461.21</v>
      </c>
      <c r="F10" s="53" t="n">
        <v>541539.48</v>
      </c>
      <c r="G10" s="53" t="n">
        <f aca="false">F10/E10*100</f>
        <v>92.1830191988336</v>
      </c>
    </row>
    <row r="11" customFormat="false" ht="18.75" hidden="false" customHeight="true" outlineLevel="0" collapsed="false">
      <c r="A11" s="50" t="n">
        <v>2</v>
      </c>
      <c r="B11" s="50" t="s">
        <v>63</v>
      </c>
      <c r="C11" s="51" t="s">
        <v>64</v>
      </c>
      <c r="D11" s="54" t="n">
        <v>130926</v>
      </c>
      <c r="E11" s="53" t="n">
        <v>129322.94</v>
      </c>
      <c r="F11" s="53" t="n">
        <v>116550.99</v>
      </c>
      <c r="G11" s="53" t="n">
        <f aca="false">F11/E11*100</f>
        <v>90.123987283308</v>
      </c>
    </row>
    <row r="12" customFormat="false" ht="18.75" hidden="false" customHeight="true" outlineLevel="0" collapsed="false">
      <c r="A12" s="50" t="n">
        <v>3</v>
      </c>
      <c r="B12" s="50" t="s">
        <v>65</v>
      </c>
      <c r="C12" s="51" t="s">
        <v>66</v>
      </c>
      <c r="D12" s="54" t="n">
        <v>130926</v>
      </c>
      <c r="E12" s="53" t="n">
        <v>129322.94</v>
      </c>
      <c r="F12" s="53" t="n">
        <v>116550.99</v>
      </c>
      <c r="G12" s="53" t="n">
        <f aca="false">F12/E12*100</f>
        <v>90.123987283308</v>
      </c>
    </row>
    <row r="13" customFormat="false" ht="42.75" hidden="false" customHeight="true" outlineLevel="0" collapsed="false">
      <c r="A13" s="55" t="n">
        <v>4</v>
      </c>
      <c r="B13" s="50" t="s">
        <v>67</v>
      </c>
      <c r="C13" s="56" t="s">
        <v>68</v>
      </c>
      <c r="D13" s="54" t="n">
        <v>196100</v>
      </c>
      <c r="E13" s="53" t="n">
        <v>199898.27</v>
      </c>
      <c r="F13" s="53" t="n">
        <v>199899.94</v>
      </c>
      <c r="G13" s="53" t="n">
        <f aca="false">F13/E13*100</f>
        <v>100.000835424939</v>
      </c>
    </row>
    <row r="14" customFormat="false" ht="40.5" hidden="false" customHeight="true" outlineLevel="0" collapsed="false">
      <c r="A14" s="50" t="n">
        <v>5</v>
      </c>
      <c r="B14" s="50" t="s">
        <v>69</v>
      </c>
      <c r="C14" s="51" t="s">
        <v>70</v>
      </c>
      <c r="D14" s="54" t="n">
        <v>196100</v>
      </c>
      <c r="E14" s="53" t="n">
        <f aca="false">E13</f>
        <v>199898.27</v>
      </c>
      <c r="F14" s="53" t="n">
        <f aca="false">F13</f>
        <v>199899.94</v>
      </c>
      <c r="G14" s="53" t="n">
        <f aca="false">F14/E14*100</f>
        <v>100.000835424939</v>
      </c>
    </row>
    <row r="15" customFormat="false" ht="80.25" hidden="false" customHeight="true" outlineLevel="0" collapsed="false">
      <c r="A15" s="50" t="n">
        <v>6</v>
      </c>
      <c r="B15" s="50" t="s">
        <v>71</v>
      </c>
      <c r="C15" s="57" t="s">
        <v>72</v>
      </c>
      <c r="D15" s="54" t="n">
        <v>90100</v>
      </c>
      <c r="E15" s="53" t="n">
        <v>92284.94</v>
      </c>
      <c r="F15" s="53" t="n">
        <v>92285.73</v>
      </c>
      <c r="G15" s="53" t="n">
        <f aca="false">F15/E15*100</f>
        <v>100.000856044334</v>
      </c>
    </row>
    <row r="16" customFormat="false" ht="94.5" hidden="false" customHeight="true" outlineLevel="0" collapsed="false">
      <c r="A16" s="50" t="n">
        <v>7</v>
      </c>
      <c r="B16" s="50" t="s">
        <v>73</v>
      </c>
      <c r="C16" s="51" t="s">
        <v>74</v>
      </c>
      <c r="D16" s="54" t="n">
        <v>500</v>
      </c>
      <c r="E16" s="53" t="n">
        <v>649.02</v>
      </c>
      <c r="F16" s="53" t="n">
        <v>649.02</v>
      </c>
      <c r="G16" s="53" t="n">
        <f aca="false">F16/E16*100</f>
        <v>100</v>
      </c>
    </row>
    <row r="17" customFormat="false" ht="82.5" hidden="false" customHeight="true" outlineLevel="0" collapsed="false">
      <c r="A17" s="50" t="n">
        <v>8</v>
      </c>
      <c r="B17" s="50" t="s">
        <v>75</v>
      </c>
      <c r="C17" s="51" t="s">
        <v>76</v>
      </c>
      <c r="D17" s="54" t="n">
        <v>118400</v>
      </c>
      <c r="E17" s="53" t="n">
        <v>122701.57</v>
      </c>
      <c r="F17" s="53" t="n">
        <v>122702.28</v>
      </c>
      <c r="G17" s="53" t="n">
        <f aca="false">F17/E17*100</f>
        <v>100.000578639703</v>
      </c>
    </row>
    <row r="18" customFormat="false" ht="80.25" hidden="false" customHeight="true" outlineLevel="0" collapsed="false">
      <c r="A18" s="50" t="n">
        <v>9</v>
      </c>
      <c r="B18" s="50" t="s">
        <v>77</v>
      </c>
      <c r="C18" s="51" t="s">
        <v>78</v>
      </c>
      <c r="D18" s="54" t="n">
        <v>-12900</v>
      </c>
      <c r="E18" s="53" t="n">
        <v>-15737.26</v>
      </c>
      <c r="F18" s="53" t="n">
        <v>-15737.09</v>
      </c>
      <c r="G18" s="53" t="n">
        <f aca="false">F18/E18*100</f>
        <v>99.9989197611274</v>
      </c>
    </row>
    <row r="19" customFormat="false" ht="17.4" hidden="false" customHeight="true" outlineLevel="0" collapsed="false">
      <c r="A19" s="50" t="n">
        <v>10</v>
      </c>
      <c r="B19" s="50" t="s">
        <v>79</v>
      </c>
      <c r="C19" s="51" t="s">
        <v>80</v>
      </c>
      <c r="D19" s="54" t="n">
        <v>196390</v>
      </c>
      <c r="E19" s="53" t="n">
        <v>196390</v>
      </c>
      <c r="F19" s="53" t="n">
        <v>170935.18</v>
      </c>
      <c r="G19" s="53" t="n">
        <f aca="false">F19/E19*100</f>
        <v>87.0386374051632</v>
      </c>
    </row>
    <row r="20" customFormat="false" ht="27" hidden="false" customHeight="true" outlineLevel="0" collapsed="false">
      <c r="A20" s="50" t="n">
        <v>11</v>
      </c>
      <c r="B20" s="58" t="s">
        <v>81</v>
      </c>
      <c r="C20" s="51" t="s">
        <v>82</v>
      </c>
      <c r="D20" s="54" t="n">
        <v>36880</v>
      </c>
      <c r="E20" s="53" t="n">
        <v>36880</v>
      </c>
      <c r="F20" s="53" t="n">
        <v>13362.67</v>
      </c>
      <c r="G20" s="53" t="n">
        <f aca="false">F20/E20*100</f>
        <v>36.2328362255965</v>
      </c>
    </row>
    <row r="21" customFormat="false" ht="55.5" hidden="false" customHeight="true" outlineLevel="0" collapsed="false">
      <c r="A21" s="50" t="n">
        <v>12</v>
      </c>
      <c r="B21" s="58" t="s">
        <v>83</v>
      </c>
      <c r="C21" s="51" t="s">
        <v>84</v>
      </c>
      <c r="D21" s="54" t="n">
        <v>36880</v>
      </c>
      <c r="E21" s="53" t="n">
        <f aca="false">E20</f>
        <v>36880</v>
      </c>
      <c r="F21" s="53" t="n">
        <f aca="false">F20</f>
        <v>13362.67</v>
      </c>
      <c r="G21" s="53" t="n">
        <f aca="false">F21/E21*100</f>
        <v>36.2328362255965</v>
      </c>
    </row>
    <row r="22" customFormat="false" ht="17.4" hidden="false" customHeight="true" outlineLevel="0" collapsed="false">
      <c r="A22" s="50" t="n">
        <v>13</v>
      </c>
      <c r="B22" s="50" t="s">
        <v>85</v>
      </c>
      <c r="C22" s="59" t="s">
        <v>86</v>
      </c>
      <c r="D22" s="54" t="n">
        <v>159510</v>
      </c>
      <c r="E22" s="53" t="n">
        <v>159510</v>
      </c>
      <c r="F22" s="53" t="n">
        <v>157572.51</v>
      </c>
      <c r="G22" s="53" t="n">
        <f aca="false">F22/E22*100</f>
        <v>98.7853488809479</v>
      </c>
    </row>
    <row r="23" customFormat="false" ht="22.5" hidden="false" customHeight="true" outlineLevel="0" collapsed="false">
      <c r="A23" s="50" t="n">
        <v>14</v>
      </c>
      <c r="B23" s="50" t="s">
        <v>87</v>
      </c>
      <c r="C23" s="51" t="s">
        <v>88</v>
      </c>
      <c r="D23" s="54" t="n">
        <v>28000</v>
      </c>
      <c r="E23" s="53" t="n">
        <v>28000</v>
      </c>
      <c r="F23" s="53" t="n">
        <f aca="false">F24</f>
        <v>26085.26</v>
      </c>
      <c r="G23" s="53" t="n">
        <f aca="false">F23/E23*100</f>
        <v>93.1616428571429</v>
      </c>
    </row>
    <row r="24" customFormat="false" ht="43.5" hidden="false" customHeight="true" outlineLevel="0" collapsed="false">
      <c r="A24" s="50" t="n">
        <v>15</v>
      </c>
      <c r="B24" s="50" t="s">
        <v>89</v>
      </c>
      <c r="C24" s="51" t="s">
        <v>90</v>
      </c>
      <c r="D24" s="54" t="n">
        <v>28000</v>
      </c>
      <c r="E24" s="53" t="n">
        <v>28000</v>
      </c>
      <c r="F24" s="53" t="n">
        <v>26085.26</v>
      </c>
      <c r="G24" s="53" t="n">
        <f aca="false">F24/E24*100</f>
        <v>93.1616428571429</v>
      </c>
    </row>
    <row r="25" customFormat="false" ht="24.15" hidden="false" customHeight="true" outlineLevel="0" collapsed="false">
      <c r="A25" s="60" t="n">
        <v>16</v>
      </c>
      <c r="B25" s="60" t="s">
        <v>91</v>
      </c>
      <c r="C25" s="61" t="s">
        <v>92</v>
      </c>
      <c r="D25" s="62" t="n">
        <v>131510</v>
      </c>
      <c r="E25" s="53" t="n">
        <v>131510</v>
      </c>
      <c r="F25" s="53" t="n">
        <v>131487.25</v>
      </c>
      <c r="G25" s="53" t="n">
        <f aca="false">F25/E25*100</f>
        <v>99.9827009352901</v>
      </c>
    </row>
    <row r="26" customFormat="false" ht="41.4" hidden="false" customHeight="true" outlineLevel="0" collapsed="false">
      <c r="A26" s="50" t="n">
        <v>17</v>
      </c>
      <c r="B26" s="50" t="s">
        <v>93</v>
      </c>
      <c r="C26" s="51" t="s">
        <v>94</v>
      </c>
      <c r="D26" s="54" t="n">
        <v>131510</v>
      </c>
      <c r="E26" s="53" t="n">
        <f aca="false">E25</f>
        <v>131510</v>
      </c>
      <c r="F26" s="53" t="n">
        <f aca="false">F25</f>
        <v>131487.25</v>
      </c>
      <c r="G26" s="53" t="n">
        <f aca="false">F26/E26*100</f>
        <v>99.9827009352901</v>
      </c>
    </row>
    <row r="27" customFormat="false" ht="15.75" hidden="false" customHeight="true" outlineLevel="0" collapsed="false">
      <c r="A27" s="50" t="n">
        <v>18</v>
      </c>
      <c r="B27" s="50" t="s">
        <v>95</v>
      </c>
      <c r="C27" s="51" t="s">
        <v>96</v>
      </c>
      <c r="D27" s="54" t="n">
        <v>15000</v>
      </c>
      <c r="E27" s="53" t="n">
        <f aca="false">E29</f>
        <v>15000</v>
      </c>
      <c r="F27" s="53" t="n">
        <f aca="false">F28</f>
        <v>10900</v>
      </c>
      <c r="G27" s="53" t="n">
        <f aca="false">F27/E27*100</f>
        <v>72.6666666666667</v>
      </c>
    </row>
    <row r="28" customFormat="false" ht="60.15" hidden="false" customHeight="true" outlineLevel="0" collapsed="false">
      <c r="A28" s="50" t="n">
        <v>19</v>
      </c>
      <c r="B28" s="50" t="s">
        <v>97</v>
      </c>
      <c r="C28" s="59" t="s">
        <v>98</v>
      </c>
      <c r="D28" s="54" t="n">
        <v>15000</v>
      </c>
      <c r="E28" s="53" t="n">
        <f aca="false">E29</f>
        <v>15000</v>
      </c>
      <c r="F28" s="53" t="n">
        <f aca="false">F29</f>
        <v>10900</v>
      </c>
      <c r="G28" s="53" t="n">
        <f aca="false">F28/E28*100</f>
        <v>72.6666666666667</v>
      </c>
    </row>
    <row r="29" customFormat="false" ht="86.4" hidden="false" customHeight="true" outlineLevel="0" collapsed="false">
      <c r="A29" s="50" t="n">
        <v>20</v>
      </c>
      <c r="B29" s="50" t="s">
        <v>99</v>
      </c>
      <c r="C29" s="59" t="s">
        <v>100</v>
      </c>
      <c r="D29" s="54" t="n">
        <v>15000</v>
      </c>
      <c r="E29" s="53" t="n">
        <v>15000</v>
      </c>
      <c r="F29" s="53" t="n">
        <v>10900</v>
      </c>
      <c r="G29" s="53" t="n">
        <f aca="false">F29/E29*100</f>
        <v>72.6666666666667</v>
      </c>
    </row>
    <row r="30" customFormat="false" ht="51" hidden="false" customHeight="true" outlineLevel="0" collapsed="false">
      <c r="A30" s="50" t="n">
        <v>21</v>
      </c>
      <c r="B30" s="50" t="s">
        <v>101</v>
      </c>
      <c r="C30" s="51" t="s">
        <v>102</v>
      </c>
      <c r="D30" s="54" t="n">
        <v>46850</v>
      </c>
      <c r="E30" s="53" t="n">
        <f aca="false">E31</f>
        <v>46850</v>
      </c>
      <c r="F30" s="53" t="n">
        <f aca="false">F31</f>
        <v>43253.37</v>
      </c>
      <c r="G30" s="53" t="n">
        <f aca="false">F30/E30*100</f>
        <v>92.3230949839915</v>
      </c>
    </row>
    <row r="31" customFormat="false" ht="106.5" hidden="false" customHeight="true" outlineLevel="0" collapsed="false">
      <c r="A31" s="50" t="n">
        <v>22</v>
      </c>
      <c r="B31" s="50" t="s">
        <v>103</v>
      </c>
      <c r="C31" s="51" t="s">
        <v>104</v>
      </c>
      <c r="D31" s="54" t="n">
        <v>46850</v>
      </c>
      <c r="E31" s="53" t="n">
        <f aca="false">E32</f>
        <v>46850</v>
      </c>
      <c r="F31" s="53" t="n">
        <f aca="false">F32</f>
        <v>43253.37</v>
      </c>
      <c r="G31" s="53" t="n">
        <f aca="false">F31/E31*100</f>
        <v>92.3230949839915</v>
      </c>
    </row>
    <row r="32" customFormat="false" ht="51.75" hidden="false" customHeight="true" outlineLevel="0" collapsed="false">
      <c r="A32" s="50" t="n">
        <v>23</v>
      </c>
      <c r="B32" s="50" t="s">
        <v>105</v>
      </c>
      <c r="C32" s="63" t="s">
        <v>106</v>
      </c>
      <c r="D32" s="54" t="n">
        <v>46850</v>
      </c>
      <c r="E32" s="53" t="n">
        <f aca="false">E33</f>
        <v>46850</v>
      </c>
      <c r="F32" s="53" t="n">
        <f aca="false">F33</f>
        <v>43253.37</v>
      </c>
      <c r="G32" s="53" t="n">
        <f aca="false">F32/E32*100</f>
        <v>92.3230949839915</v>
      </c>
    </row>
    <row r="33" customFormat="false" ht="51.75" hidden="false" customHeight="true" outlineLevel="0" collapsed="false">
      <c r="A33" s="50" t="n">
        <v>24</v>
      </c>
      <c r="B33" s="50" t="s">
        <v>107</v>
      </c>
      <c r="C33" s="63" t="s">
        <v>108</v>
      </c>
      <c r="D33" s="54" t="n">
        <v>46850</v>
      </c>
      <c r="E33" s="53" t="n">
        <v>46850</v>
      </c>
      <c r="F33" s="53" t="n">
        <v>43253.37</v>
      </c>
      <c r="G33" s="53" t="n">
        <f aca="false">F33/E33*100</f>
        <v>92.3230949839915</v>
      </c>
    </row>
    <row r="34" customFormat="false" ht="16.65" hidden="false" customHeight="true" outlineLevel="0" collapsed="false">
      <c r="A34" s="50" t="n">
        <v>25</v>
      </c>
      <c r="B34" s="50" t="s">
        <v>109</v>
      </c>
      <c r="C34" s="51" t="s">
        <v>110</v>
      </c>
      <c r="D34" s="54" t="n">
        <v>10167497</v>
      </c>
      <c r="E34" s="53" t="n">
        <f aca="false">E35</f>
        <v>11384959</v>
      </c>
      <c r="F34" s="53" t="n">
        <f aca="false">F35</f>
        <v>11389077</v>
      </c>
      <c r="G34" s="53" t="n">
        <f aca="false">F34/E34*100</f>
        <v>100.036170529907</v>
      </c>
    </row>
    <row r="35" customFormat="false" ht="38.4" hidden="false" customHeight="true" outlineLevel="0" collapsed="false">
      <c r="A35" s="50" t="n">
        <v>26</v>
      </c>
      <c r="B35" s="64" t="s">
        <v>111</v>
      </c>
      <c r="C35" s="65" t="s">
        <v>112</v>
      </c>
      <c r="D35" s="54" t="n">
        <v>10167497</v>
      </c>
      <c r="E35" s="53" t="n">
        <v>11384959</v>
      </c>
      <c r="F35" s="53" t="n">
        <v>11389077</v>
      </c>
      <c r="G35" s="53" t="n">
        <f aca="false">F35/E35*100</f>
        <v>100.036170529907</v>
      </c>
    </row>
    <row r="36" customFormat="false" ht="26.25" hidden="false" customHeight="true" outlineLevel="0" collapsed="false">
      <c r="A36" s="50" t="n">
        <v>27</v>
      </c>
      <c r="B36" s="66" t="s">
        <v>113</v>
      </c>
      <c r="C36" s="65" t="s">
        <v>114</v>
      </c>
      <c r="D36" s="67" t="n">
        <v>2356319</v>
      </c>
      <c r="E36" s="53" t="n">
        <f aca="false">E37</f>
        <v>2356319</v>
      </c>
      <c r="F36" s="53" t="n">
        <f aca="false">E36</f>
        <v>2356319</v>
      </c>
      <c r="G36" s="53" t="n">
        <f aca="false">F36/E36*100</f>
        <v>100</v>
      </c>
    </row>
    <row r="37" customFormat="false" ht="26.25" hidden="false" customHeight="true" outlineLevel="0" collapsed="false">
      <c r="A37" s="50" t="n">
        <v>28</v>
      </c>
      <c r="B37" s="66" t="s">
        <v>115</v>
      </c>
      <c r="C37" s="65" t="s">
        <v>114</v>
      </c>
      <c r="D37" s="67" t="n">
        <v>2356319</v>
      </c>
      <c r="E37" s="53" t="n">
        <f aca="false">E38</f>
        <v>2356319</v>
      </c>
      <c r="F37" s="53" t="n">
        <f aca="false">E37</f>
        <v>2356319</v>
      </c>
      <c r="G37" s="53" t="n">
        <f aca="false">F37/E37*100</f>
        <v>100</v>
      </c>
    </row>
    <row r="38" customFormat="false" ht="31.5" hidden="false" customHeight="true" outlineLevel="0" collapsed="false">
      <c r="A38" s="50" t="n">
        <v>29</v>
      </c>
      <c r="B38" s="66" t="s">
        <v>116</v>
      </c>
      <c r="C38" s="65" t="s">
        <v>117</v>
      </c>
      <c r="D38" s="67" t="n">
        <v>2356319</v>
      </c>
      <c r="E38" s="53" t="n">
        <f aca="false">D38</f>
        <v>2356319</v>
      </c>
      <c r="F38" s="53" t="n">
        <f aca="false">E38</f>
        <v>2356319</v>
      </c>
      <c r="G38" s="53" t="n">
        <f aca="false">F38/E38*100</f>
        <v>100</v>
      </c>
    </row>
    <row r="39" customFormat="false" ht="44.7" hidden="false" customHeight="true" outlineLevel="0" collapsed="false">
      <c r="A39" s="50" t="n">
        <v>30</v>
      </c>
      <c r="B39" s="68" t="s">
        <v>118</v>
      </c>
      <c r="C39" s="69" t="s">
        <v>119</v>
      </c>
      <c r="D39" s="67" t="n">
        <v>1642035</v>
      </c>
      <c r="E39" s="53" t="n">
        <f aca="false">D39</f>
        <v>1642035</v>
      </c>
      <c r="F39" s="53" t="n">
        <f aca="false">E39</f>
        <v>1642035</v>
      </c>
      <c r="G39" s="53" t="n">
        <f aca="false">F39/E39*100</f>
        <v>100</v>
      </c>
    </row>
    <row r="40" customFormat="false" ht="44.7" hidden="false" customHeight="true" outlineLevel="0" collapsed="false">
      <c r="A40" s="50" t="n">
        <v>31</v>
      </c>
      <c r="B40" s="50" t="s">
        <v>120</v>
      </c>
      <c r="C40" s="51" t="s">
        <v>121</v>
      </c>
      <c r="D40" s="67" t="n">
        <v>714284</v>
      </c>
      <c r="E40" s="53" t="n">
        <f aca="false">D40</f>
        <v>714284</v>
      </c>
      <c r="F40" s="53" t="n">
        <f aca="false">E40</f>
        <v>714284</v>
      </c>
      <c r="G40" s="53" t="n">
        <f aca="false">F40/E40*100</f>
        <v>100</v>
      </c>
    </row>
    <row r="41" customFormat="false" ht="44.7" hidden="false" customHeight="true" outlineLevel="0" collapsed="false">
      <c r="A41" s="50" t="n">
        <v>32</v>
      </c>
      <c r="B41" s="58" t="s">
        <v>122</v>
      </c>
      <c r="C41" s="51" t="s">
        <v>123</v>
      </c>
      <c r="D41" s="67" t="n">
        <v>366151</v>
      </c>
      <c r="E41" s="53" t="n">
        <v>1055328</v>
      </c>
      <c r="F41" s="53" t="n">
        <f aca="false">E41</f>
        <v>1055328</v>
      </c>
      <c r="G41" s="53" t="n">
        <f aca="false">F41/E41*100</f>
        <v>100</v>
      </c>
    </row>
    <row r="42" customFormat="false" ht="44.7" hidden="false" customHeight="true" outlineLevel="0" collapsed="false">
      <c r="A42" s="50" t="n">
        <v>33</v>
      </c>
      <c r="B42" s="58" t="s">
        <v>124</v>
      </c>
      <c r="C42" s="51" t="s">
        <v>125</v>
      </c>
      <c r="D42" s="67" t="n">
        <v>366151</v>
      </c>
      <c r="E42" s="53" t="n">
        <f aca="false">E41</f>
        <v>1055328</v>
      </c>
      <c r="F42" s="53" t="n">
        <f aca="false">F43</f>
        <v>1055328</v>
      </c>
      <c r="G42" s="53" t="n">
        <f aca="false">F42/E42*100</f>
        <v>100</v>
      </c>
    </row>
    <row r="43" customFormat="false" ht="44.7" hidden="false" customHeight="true" outlineLevel="0" collapsed="false">
      <c r="A43" s="50" t="n">
        <v>34</v>
      </c>
      <c r="B43" s="58" t="s">
        <v>126</v>
      </c>
      <c r="C43" s="51" t="s">
        <v>127</v>
      </c>
      <c r="D43" s="67" t="n">
        <v>0</v>
      </c>
      <c r="E43" s="53" t="n">
        <f aca="false">E42</f>
        <v>1055328</v>
      </c>
      <c r="F43" s="53" t="n">
        <f aca="false">E43</f>
        <v>1055328</v>
      </c>
      <c r="G43" s="53" t="n">
        <f aca="false">F43/E43*100</f>
        <v>100</v>
      </c>
    </row>
    <row r="44" customFormat="false" ht="44.7" hidden="false" customHeight="true" outlineLevel="0" collapsed="false">
      <c r="A44" s="50" t="n">
        <v>35</v>
      </c>
      <c r="B44" s="58" t="s">
        <v>128</v>
      </c>
      <c r="C44" s="51" t="s">
        <v>129</v>
      </c>
      <c r="D44" s="67" t="n">
        <v>0</v>
      </c>
      <c r="E44" s="53" t="n">
        <v>80105</v>
      </c>
      <c r="F44" s="53" t="n">
        <f aca="false">E44</f>
        <v>80105</v>
      </c>
      <c r="G44" s="53" t="n">
        <f aca="false">F44/E44*100</f>
        <v>100</v>
      </c>
    </row>
    <row r="45" customFormat="false" ht="66.75" hidden="false" customHeight="true" outlineLevel="0" collapsed="false">
      <c r="A45" s="50" t="n">
        <v>36</v>
      </c>
      <c r="B45" s="58" t="s">
        <v>130</v>
      </c>
      <c r="C45" s="51" t="s">
        <v>131</v>
      </c>
      <c r="D45" s="67" t="n">
        <v>0</v>
      </c>
      <c r="E45" s="53" t="n">
        <v>290051</v>
      </c>
      <c r="F45" s="53" t="n">
        <f aca="false">E45</f>
        <v>290051</v>
      </c>
      <c r="G45" s="53" t="n">
        <f aca="false">F45/E45*100</f>
        <v>100</v>
      </c>
    </row>
    <row r="46" customFormat="false" ht="66.75" hidden="false" customHeight="true" outlineLevel="0" collapsed="false">
      <c r="A46" s="50" t="n">
        <v>37</v>
      </c>
      <c r="B46" s="58" t="s">
        <v>132</v>
      </c>
      <c r="C46" s="51" t="s">
        <v>133</v>
      </c>
      <c r="D46" s="67" t="n">
        <v>0</v>
      </c>
      <c r="E46" s="53" t="n">
        <v>685172</v>
      </c>
      <c r="F46" s="53" t="n">
        <f aca="false">E46</f>
        <v>685172</v>
      </c>
      <c r="G46" s="53" t="n">
        <f aca="false">F46/E46*100</f>
        <v>100</v>
      </c>
    </row>
    <row r="47" customFormat="false" ht="29.4" hidden="false" customHeight="true" outlineLevel="0" collapsed="false">
      <c r="A47" s="50" t="n">
        <v>38</v>
      </c>
      <c r="B47" s="66" t="s">
        <v>134</v>
      </c>
      <c r="C47" s="70" t="s">
        <v>135</v>
      </c>
      <c r="D47" s="54" t="n">
        <v>108673</v>
      </c>
      <c r="E47" s="53" t="n">
        <v>120064</v>
      </c>
      <c r="F47" s="53" t="n">
        <v>115382</v>
      </c>
      <c r="G47" s="53" t="n">
        <f aca="false">F47/E47*100</f>
        <v>96.1004131130064</v>
      </c>
    </row>
    <row r="48" customFormat="false" ht="29.4" hidden="false" customHeight="true" outlineLevel="0" collapsed="false">
      <c r="A48" s="50" t="n">
        <v>39</v>
      </c>
      <c r="B48" s="66" t="s">
        <v>136</v>
      </c>
      <c r="C48" s="71" t="s">
        <v>137</v>
      </c>
      <c r="D48" s="54" t="n">
        <v>4206</v>
      </c>
      <c r="E48" s="53" t="n">
        <f aca="false">E49</f>
        <v>4682</v>
      </c>
      <c r="F48" s="53" t="n">
        <v>0</v>
      </c>
      <c r="G48" s="53" t="n">
        <f aca="false">F48/E48*100</f>
        <v>0</v>
      </c>
    </row>
    <row r="49" customFormat="false" ht="29.4" hidden="false" customHeight="true" outlineLevel="0" collapsed="false">
      <c r="A49" s="50" t="n">
        <v>40</v>
      </c>
      <c r="B49" s="66" t="s">
        <v>138</v>
      </c>
      <c r="C49" s="71" t="s">
        <v>137</v>
      </c>
      <c r="D49" s="54" t="n">
        <v>4206</v>
      </c>
      <c r="E49" s="53" t="n">
        <f aca="false">E50</f>
        <v>4682</v>
      </c>
      <c r="F49" s="53" t="n">
        <v>0</v>
      </c>
      <c r="G49" s="53" t="n">
        <f aca="false">F49/E49*100</f>
        <v>0</v>
      </c>
    </row>
    <row r="50" customFormat="false" ht="78.75" hidden="false" customHeight="true" outlineLevel="0" collapsed="false">
      <c r="A50" s="50" t="n">
        <v>41</v>
      </c>
      <c r="B50" s="66" t="s">
        <v>139</v>
      </c>
      <c r="C50" s="71" t="s">
        <v>140</v>
      </c>
      <c r="D50" s="54" t="n">
        <v>4206</v>
      </c>
      <c r="E50" s="53" t="n">
        <v>4682</v>
      </c>
      <c r="F50" s="53" t="n">
        <v>0</v>
      </c>
      <c r="G50" s="53" t="n">
        <f aca="false">F50/E50*100</f>
        <v>0</v>
      </c>
    </row>
    <row r="51" customFormat="false" ht="45.9" hidden="false" customHeight="true" outlineLevel="0" collapsed="false">
      <c r="A51" s="50" t="n">
        <v>42</v>
      </c>
      <c r="B51" s="66" t="s">
        <v>141</v>
      </c>
      <c r="C51" s="70" t="s">
        <v>142</v>
      </c>
      <c r="D51" s="54" t="n">
        <v>104467</v>
      </c>
      <c r="E51" s="53" t="n">
        <f aca="false">E52</f>
        <v>115382</v>
      </c>
      <c r="F51" s="53" t="n">
        <f aca="false">F52</f>
        <v>115382</v>
      </c>
      <c r="G51" s="53" t="n">
        <f aca="false">F51/E51*100</f>
        <v>100</v>
      </c>
    </row>
    <row r="52" customFormat="false" ht="53.4" hidden="false" customHeight="true" outlineLevel="0" collapsed="false">
      <c r="A52" s="50" t="n">
        <v>43</v>
      </c>
      <c r="B52" s="66" t="s">
        <v>143</v>
      </c>
      <c r="C52" s="72" t="s">
        <v>144</v>
      </c>
      <c r="D52" s="54" t="n">
        <v>104467</v>
      </c>
      <c r="E52" s="53" t="n">
        <v>115382</v>
      </c>
      <c r="F52" s="53" t="n">
        <f aca="false">E52</f>
        <v>115382</v>
      </c>
      <c r="G52" s="53" t="n">
        <f aca="false">F52/E52*100</f>
        <v>100</v>
      </c>
    </row>
    <row r="53" customFormat="false" ht="21.75" hidden="false" customHeight="true" outlineLevel="0" collapsed="false">
      <c r="A53" s="50" t="n">
        <v>44</v>
      </c>
      <c r="B53" s="66" t="s">
        <v>145</v>
      </c>
      <c r="C53" s="70" t="s">
        <v>146</v>
      </c>
      <c r="D53" s="54" t="n">
        <v>7702505</v>
      </c>
      <c r="E53" s="53" t="n">
        <v>7771248</v>
      </c>
      <c r="F53" s="53" t="n">
        <f aca="false">F54</f>
        <v>7771248</v>
      </c>
      <c r="G53" s="53" t="n">
        <f aca="false">F53/E53*100</f>
        <v>100</v>
      </c>
    </row>
    <row r="54" customFormat="false" ht="25.5" hidden="false" customHeight="true" outlineLevel="0" collapsed="false">
      <c r="A54" s="50" t="n">
        <v>45</v>
      </c>
      <c r="B54" s="66" t="s">
        <v>147</v>
      </c>
      <c r="C54" s="70" t="s">
        <v>148</v>
      </c>
      <c r="D54" s="54" t="n">
        <v>7702505</v>
      </c>
      <c r="E54" s="53" t="n">
        <f aca="false">E55</f>
        <v>7771248</v>
      </c>
      <c r="F54" s="53" t="n">
        <f aca="false">F55</f>
        <v>7771248</v>
      </c>
      <c r="G54" s="53" t="n">
        <f aca="false">F54/E54*100</f>
        <v>100</v>
      </c>
    </row>
    <row r="55" customFormat="false" ht="32.25" hidden="false" customHeight="true" outlineLevel="0" collapsed="false">
      <c r="A55" s="50" t="n">
        <v>46</v>
      </c>
      <c r="B55" s="66" t="s">
        <v>149</v>
      </c>
      <c r="C55" s="73" t="s">
        <v>150</v>
      </c>
      <c r="D55" s="54" t="n">
        <v>7702505</v>
      </c>
      <c r="E55" s="53" t="n">
        <f aca="false">E53</f>
        <v>7771248</v>
      </c>
      <c r="F55" s="53" t="n">
        <f aca="false">E55</f>
        <v>7771248</v>
      </c>
      <c r="G55" s="53" t="n">
        <f aca="false">F55/E55*100</f>
        <v>100</v>
      </c>
    </row>
    <row r="56" customFormat="false" ht="54.75" hidden="false" customHeight="true" outlineLevel="0" collapsed="false">
      <c r="A56" s="50" t="n">
        <v>47</v>
      </c>
      <c r="B56" s="74" t="s">
        <v>151</v>
      </c>
      <c r="C56" s="59" t="s">
        <v>152</v>
      </c>
      <c r="D56" s="54" t="n">
        <v>7702505</v>
      </c>
      <c r="E56" s="53" t="n">
        <v>7755845</v>
      </c>
      <c r="F56" s="53" t="n">
        <f aca="false">E56</f>
        <v>7755845</v>
      </c>
      <c r="G56" s="53" t="n">
        <f aca="false">F56/E56*100</f>
        <v>100</v>
      </c>
    </row>
    <row r="57" customFormat="false" ht="54.75" hidden="false" customHeight="true" outlineLevel="0" collapsed="false">
      <c r="A57" s="50" t="n">
        <v>48</v>
      </c>
      <c r="B57" s="75" t="s">
        <v>145</v>
      </c>
      <c r="C57" s="59" t="s">
        <v>146</v>
      </c>
      <c r="D57" s="54" t="n">
        <v>0</v>
      </c>
      <c r="E57" s="53" t="n">
        <f aca="false">E58</f>
        <v>15403</v>
      </c>
      <c r="F57" s="53" t="n">
        <f aca="false">F58</f>
        <v>15403</v>
      </c>
      <c r="G57" s="53" t="n">
        <f aca="false">F57/E57*100</f>
        <v>100</v>
      </c>
    </row>
    <row r="58" customFormat="false" ht="54.75" hidden="false" customHeight="true" outlineLevel="0" collapsed="false">
      <c r="A58" s="50" t="n">
        <v>49</v>
      </c>
      <c r="B58" s="75" t="s">
        <v>147</v>
      </c>
      <c r="C58" s="59" t="s">
        <v>148</v>
      </c>
      <c r="D58" s="54" t="n">
        <v>0</v>
      </c>
      <c r="E58" s="53" t="n">
        <f aca="false">E59</f>
        <v>15403</v>
      </c>
      <c r="F58" s="53" t="n">
        <f aca="false">F59</f>
        <v>15403</v>
      </c>
      <c r="G58" s="53" t="n">
        <f aca="false">F58/E58*100</f>
        <v>100</v>
      </c>
    </row>
    <row r="59" customFormat="false" ht="54.75" hidden="false" customHeight="true" outlineLevel="0" collapsed="false">
      <c r="A59" s="50" t="n">
        <v>50</v>
      </c>
      <c r="B59" s="75" t="s">
        <v>149</v>
      </c>
      <c r="C59" s="59" t="s">
        <v>150</v>
      </c>
      <c r="D59" s="54" t="n">
        <v>0</v>
      </c>
      <c r="E59" s="53" t="n">
        <f aca="false">E60</f>
        <v>15403</v>
      </c>
      <c r="F59" s="53" t="n">
        <f aca="false">F60</f>
        <v>15403</v>
      </c>
      <c r="G59" s="53" t="n">
        <f aca="false">F59/E59*100</f>
        <v>100</v>
      </c>
    </row>
    <row r="60" customFormat="false" ht="54.75" hidden="false" customHeight="true" outlineLevel="0" collapsed="false">
      <c r="A60" s="50" t="n">
        <v>51</v>
      </c>
      <c r="B60" s="75" t="s">
        <v>153</v>
      </c>
      <c r="C60" s="59" t="s">
        <v>154</v>
      </c>
      <c r="D60" s="54" t="n">
        <v>0</v>
      </c>
      <c r="E60" s="53" t="n">
        <v>15403</v>
      </c>
      <c r="F60" s="53" t="n">
        <f aca="false">E60</f>
        <v>15403</v>
      </c>
      <c r="G60" s="53" t="n">
        <f aca="false">F60/E60*100</f>
        <v>100</v>
      </c>
    </row>
    <row r="61" customFormat="false" ht="54.75" hidden="false" customHeight="true" outlineLevel="0" collapsed="false">
      <c r="A61" s="50" t="n">
        <v>52</v>
      </c>
      <c r="B61" s="75" t="s">
        <v>155</v>
      </c>
      <c r="C61" s="59" t="s">
        <v>156</v>
      </c>
      <c r="D61" s="54" t="n">
        <v>0</v>
      </c>
      <c r="E61" s="53" t="n">
        <v>57000</v>
      </c>
      <c r="F61" s="53" t="n">
        <f aca="false">F62</f>
        <v>57000</v>
      </c>
      <c r="G61" s="53" t="n">
        <f aca="false">F61/E61*100</f>
        <v>100</v>
      </c>
    </row>
    <row r="62" customFormat="false" ht="54.75" hidden="false" customHeight="true" outlineLevel="0" collapsed="false">
      <c r="A62" s="50" t="n">
        <v>53</v>
      </c>
      <c r="B62" s="75" t="s">
        <v>157</v>
      </c>
      <c r="C62" s="59" t="s">
        <v>158</v>
      </c>
      <c r="D62" s="54" t="n">
        <v>0</v>
      </c>
      <c r="E62" s="53" t="n">
        <f aca="false">E61</f>
        <v>57000</v>
      </c>
      <c r="F62" s="53" t="n">
        <f aca="false">F63</f>
        <v>57000</v>
      </c>
      <c r="G62" s="53" t="n">
        <f aca="false">F62/E62*100</f>
        <v>100</v>
      </c>
    </row>
    <row r="63" customFormat="false" ht="54.75" hidden="false" customHeight="true" outlineLevel="0" collapsed="false">
      <c r="A63" s="50" t="n">
        <v>54</v>
      </c>
      <c r="B63" s="75" t="s">
        <v>159</v>
      </c>
      <c r="C63" s="59" t="s">
        <v>160</v>
      </c>
      <c r="D63" s="54" t="n">
        <v>0</v>
      </c>
      <c r="E63" s="53" t="n">
        <f aca="false">E61</f>
        <v>57000</v>
      </c>
      <c r="F63" s="53" t="n">
        <v>57000</v>
      </c>
      <c r="G63" s="53" t="n">
        <f aca="false">F63/E63*100</f>
        <v>100</v>
      </c>
    </row>
    <row r="64" customFormat="false" ht="26.4" hidden="false" customHeight="false" outlineLevel="0" collapsed="false">
      <c r="A64" s="50" t="n">
        <v>55</v>
      </c>
      <c r="B64" s="75" t="s">
        <v>161</v>
      </c>
      <c r="C64" s="59" t="s">
        <v>162</v>
      </c>
      <c r="D64" s="54" t="n">
        <f aca="false">D65</f>
        <v>0</v>
      </c>
      <c r="E64" s="53" t="n">
        <f aca="false">E65</f>
        <v>25000</v>
      </c>
      <c r="F64" s="53" t="n">
        <f aca="false">F65</f>
        <v>33800</v>
      </c>
      <c r="G64" s="53" t="n">
        <f aca="false">F64/E64*100</f>
        <v>135.2</v>
      </c>
    </row>
    <row r="65" customFormat="false" ht="26.4" hidden="false" customHeight="false" outlineLevel="0" collapsed="false">
      <c r="A65" s="50" t="n">
        <v>56</v>
      </c>
      <c r="B65" s="75" t="s">
        <v>163</v>
      </c>
      <c r="C65" s="59" t="s">
        <v>164</v>
      </c>
      <c r="D65" s="54" t="n">
        <v>0</v>
      </c>
      <c r="E65" s="53" t="n">
        <f aca="false">E66</f>
        <v>25000</v>
      </c>
      <c r="F65" s="53" t="n">
        <f aca="false">F66</f>
        <v>33800</v>
      </c>
      <c r="G65" s="53" t="n">
        <f aca="false">F65/E65*100</f>
        <v>135.2</v>
      </c>
    </row>
    <row r="66" customFormat="false" ht="26.4" hidden="false" customHeight="false" outlineLevel="0" collapsed="false">
      <c r="A66" s="50" t="n">
        <v>57</v>
      </c>
      <c r="B66" s="75" t="s">
        <v>165</v>
      </c>
      <c r="C66" s="59" t="s">
        <v>164</v>
      </c>
      <c r="D66" s="54" t="n">
        <v>0</v>
      </c>
      <c r="E66" s="53" t="n">
        <v>25000</v>
      </c>
      <c r="F66" s="53" t="n">
        <v>33800</v>
      </c>
      <c r="G66" s="53" t="n">
        <f aca="false">F66/E66*100</f>
        <v>135.2</v>
      </c>
    </row>
    <row r="67" customFormat="false" ht="13.2" hidden="false" customHeight="false" outlineLevel="0" collapsed="false">
      <c r="A67" s="76"/>
      <c r="B67" s="76"/>
      <c r="C67" s="76"/>
      <c r="D67" s="53" t="n">
        <v>10752763</v>
      </c>
      <c r="E67" s="77" t="n">
        <v>11972420.21</v>
      </c>
      <c r="F67" s="77" t="n">
        <v>11930616.48</v>
      </c>
      <c r="G67" s="53" t="n">
        <f aca="false">F67/E67*100</f>
        <v>99.6508330874898</v>
      </c>
    </row>
  </sheetData>
  <mergeCells count="11">
    <mergeCell ref="D1:G1"/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G5"/>
    </sheetView>
  </sheetViews>
  <sheetFormatPr defaultColWidth="9.1015625" defaultRowHeight="10.2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8" width="41.88"/>
    <col collapsed="false" customWidth="true" hidden="false" outlineLevel="0" max="3" min="3" style="78" width="8.33"/>
    <col collapsed="false" customWidth="true" hidden="false" outlineLevel="0" max="4" min="4" style="78" width="11.43"/>
    <col collapsed="false" customWidth="true" hidden="false" outlineLevel="0" max="5" min="5" style="78" width="10.87"/>
    <col collapsed="false" customWidth="true" hidden="false" outlineLevel="0" max="6" min="6" style="78" width="10.43"/>
    <col collapsed="false" customWidth="true" hidden="false" outlineLevel="0" max="7" min="7" style="78" width="5.1"/>
    <col collapsed="false" customWidth="false" hidden="false" outlineLevel="0" max="257" min="8" style="78" width="9.1"/>
  </cols>
  <sheetData>
    <row r="1" customFormat="false" ht="11.25" hidden="true" customHeight="true" outlineLevel="0" collapsed="false">
      <c r="B1" s="79"/>
      <c r="C1" s="79"/>
      <c r="D1" s="79"/>
    </row>
    <row r="2" customFormat="false" ht="11.25" hidden="true" customHeight="true" outlineLevel="0" collapsed="false">
      <c r="A2" s="80"/>
    </row>
    <row r="3" customFormat="false" ht="10.2" hidden="false" customHeight="false" outlineLevel="0" collapsed="false">
      <c r="A3" s="81"/>
      <c r="B3" s="79" t="s">
        <v>166</v>
      </c>
      <c r="C3" s="79"/>
      <c r="D3" s="79"/>
      <c r="E3" s="79"/>
      <c r="F3" s="79"/>
      <c r="G3" s="79"/>
    </row>
    <row r="4" customFormat="false" ht="12.75" hidden="false" customHeight="true" outlineLevel="0" collapsed="false">
      <c r="A4" s="81"/>
      <c r="B4" s="79" t="s">
        <v>167</v>
      </c>
      <c r="C4" s="79"/>
      <c r="D4" s="79"/>
      <c r="E4" s="79"/>
      <c r="F4" s="79"/>
      <c r="G4" s="79"/>
    </row>
    <row r="5" customFormat="false" ht="12.75" hidden="false" customHeight="true" outlineLevel="0" collapsed="false">
      <c r="A5" s="81"/>
      <c r="B5" s="79" t="s">
        <v>168</v>
      </c>
      <c r="C5" s="79"/>
      <c r="D5" s="79"/>
      <c r="E5" s="79"/>
      <c r="F5" s="79"/>
      <c r="G5" s="79"/>
    </row>
    <row r="6" customFormat="false" ht="37.5" hidden="false" customHeight="true" outlineLevel="0" collapsed="false">
      <c r="A6" s="82" t="s">
        <v>169</v>
      </c>
      <c r="B6" s="82"/>
      <c r="C6" s="82"/>
      <c r="D6" s="82"/>
      <c r="E6" s="82"/>
      <c r="F6" s="82"/>
      <c r="G6" s="82"/>
    </row>
    <row r="7" customFormat="false" ht="11.25" hidden="true" customHeight="true" outlineLevel="0" collapsed="false">
      <c r="A7" s="80"/>
    </row>
    <row r="8" customFormat="false" ht="43.5" hidden="false" customHeight="true" outlineLevel="0" collapsed="false">
      <c r="A8" s="83" t="s">
        <v>24</v>
      </c>
      <c r="B8" s="83" t="s">
        <v>170</v>
      </c>
      <c r="C8" s="83" t="s">
        <v>171</v>
      </c>
      <c r="D8" s="83" t="s">
        <v>58</v>
      </c>
      <c r="E8" s="84" t="s">
        <v>172</v>
      </c>
      <c r="F8" s="85" t="s">
        <v>173</v>
      </c>
      <c r="G8" s="84" t="s">
        <v>60</v>
      </c>
    </row>
    <row r="9" customFormat="false" ht="14.25" hidden="true" customHeight="true" outlineLevel="0" collapsed="false">
      <c r="A9" s="83"/>
      <c r="B9" s="83"/>
      <c r="C9" s="83"/>
      <c r="D9" s="83"/>
      <c r="E9" s="85"/>
      <c r="F9" s="85"/>
      <c r="G9" s="85"/>
    </row>
    <row r="10" customFormat="false" ht="10.2" hidden="false" customHeight="false" outlineLevel="0" collapsed="false">
      <c r="A10" s="83"/>
      <c r="B10" s="83" t="n">
        <v>1</v>
      </c>
      <c r="C10" s="83" t="n">
        <v>2</v>
      </c>
      <c r="D10" s="86" t="n">
        <v>3</v>
      </c>
      <c r="E10" s="85" t="n">
        <v>4</v>
      </c>
      <c r="F10" s="85" t="n">
        <v>5</v>
      </c>
      <c r="G10" s="85" t="n">
        <v>6</v>
      </c>
    </row>
    <row r="11" customFormat="false" ht="15" hidden="false" customHeight="true" outlineLevel="0" collapsed="false">
      <c r="A11" s="83" t="n">
        <v>1</v>
      </c>
      <c r="B11" s="87" t="s">
        <v>174</v>
      </c>
      <c r="C11" s="88" t="s">
        <v>175</v>
      </c>
      <c r="D11" s="89" t="n">
        <v>5464716</v>
      </c>
      <c r="E11" s="90" t="n">
        <v>5932973.11</v>
      </c>
      <c r="F11" s="90" t="n">
        <v>5814254.92</v>
      </c>
      <c r="G11" s="91" t="n">
        <f aca="false">F11/E11*100</f>
        <v>97.9990101455221</v>
      </c>
    </row>
    <row r="12" customFormat="false" ht="39.75" hidden="false" customHeight="true" outlineLevel="0" collapsed="false">
      <c r="A12" s="83" t="n">
        <v>2</v>
      </c>
      <c r="B12" s="92" t="s">
        <v>176</v>
      </c>
      <c r="C12" s="88" t="s">
        <v>177</v>
      </c>
      <c r="D12" s="90" t="n">
        <v>940190</v>
      </c>
      <c r="E12" s="90" t="n">
        <v>1075704.76</v>
      </c>
      <c r="F12" s="90" t="n">
        <v>1047675.05</v>
      </c>
      <c r="G12" s="91" t="n">
        <f aca="false">F12/E12*100</f>
        <v>97.3942933932913</v>
      </c>
    </row>
    <row r="13" customFormat="false" ht="50.25" hidden="false" customHeight="true" outlineLevel="0" collapsed="false">
      <c r="A13" s="83" t="n">
        <v>3</v>
      </c>
      <c r="B13" s="92" t="s">
        <v>178</v>
      </c>
      <c r="C13" s="88" t="s">
        <v>179</v>
      </c>
      <c r="D13" s="90" t="n">
        <v>4125824</v>
      </c>
      <c r="E13" s="90" t="n">
        <v>4473097.2</v>
      </c>
      <c r="F13" s="90" t="n">
        <v>4400759.75</v>
      </c>
      <c r="G13" s="91" t="n">
        <f aca="false">F13/E13*100</f>
        <v>98.3828330401584</v>
      </c>
    </row>
    <row r="14" customFormat="false" ht="17.25" hidden="false" customHeight="true" outlineLevel="0" collapsed="false">
      <c r="A14" s="83" t="n">
        <v>4</v>
      </c>
      <c r="B14" s="92" t="s">
        <v>180</v>
      </c>
      <c r="C14" s="88" t="s">
        <v>181</v>
      </c>
      <c r="D14" s="89" t="n">
        <v>1000</v>
      </c>
      <c r="E14" s="90" t="n">
        <v>1000</v>
      </c>
      <c r="F14" s="90" t="n">
        <v>0</v>
      </c>
      <c r="G14" s="91" t="n">
        <f aca="false">F14/E14*100</f>
        <v>0</v>
      </c>
    </row>
    <row r="15" customFormat="false" ht="18" hidden="false" customHeight="true" outlineLevel="0" collapsed="false">
      <c r="A15" s="83" t="n">
        <v>5</v>
      </c>
      <c r="B15" s="92" t="s">
        <v>182</v>
      </c>
      <c r="C15" s="88" t="s">
        <v>183</v>
      </c>
      <c r="D15" s="89" t="n">
        <v>397702</v>
      </c>
      <c r="E15" s="90" t="n">
        <v>383171.15</v>
      </c>
      <c r="F15" s="90" t="n">
        <v>365820.12</v>
      </c>
      <c r="G15" s="91" t="n">
        <f aca="false">F15/E15*100</f>
        <v>95.4717284952168</v>
      </c>
    </row>
    <row r="16" customFormat="false" ht="18" hidden="false" customHeight="true" outlineLevel="0" collapsed="false">
      <c r="A16" s="83" t="n">
        <v>6</v>
      </c>
      <c r="B16" s="87" t="s">
        <v>184</v>
      </c>
      <c r="C16" s="88" t="s">
        <v>185</v>
      </c>
      <c r="D16" s="89" t="n">
        <v>104467</v>
      </c>
      <c r="E16" s="90" t="n">
        <f aca="false">E17</f>
        <v>115382</v>
      </c>
      <c r="F16" s="90" t="n">
        <f aca="false">F17</f>
        <v>115382</v>
      </c>
      <c r="G16" s="91" t="n">
        <f aca="false">F16/E16*100</f>
        <v>100</v>
      </c>
    </row>
    <row r="17" customFormat="false" ht="15.75" hidden="false" customHeight="true" outlineLevel="0" collapsed="false">
      <c r="A17" s="83" t="n">
        <v>7</v>
      </c>
      <c r="B17" s="92" t="s">
        <v>186</v>
      </c>
      <c r="C17" s="88" t="s">
        <v>187</v>
      </c>
      <c r="D17" s="89" t="n">
        <f aca="false">D16</f>
        <v>104467</v>
      </c>
      <c r="E17" s="90" t="n">
        <v>115382</v>
      </c>
      <c r="F17" s="90" t="n">
        <v>115382</v>
      </c>
      <c r="G17" s="91" t="n">
        <f aca="false">F17/E17*100</f>
        <v>100</v>
      </c>
    </row>
    <row r="18" customFormat="false" ht="15.75" hidden="false" customHeight="true" outlineLevel="0" collapsed="false">
      <c r="A18" s="83" t="n">
        <v>8</v>
      </c>
      <c r="B18" s="93" t="s">
        <v>188</v>
      </c>
      <c r="C18" s="88" t="s">
        <v>189</v>
      </c>
      <c r="D18" s="89" t="n">
        <v>118100</v>
      </c>
      <c r="E18" s="90" t="n">
        <v>137508</v>
      </c>
      <c r="F18" s="90" t="n">
        <v>137508</v>
      </c>
      <c r="G18" s="91" t="n">
        <f aca="false">F18/E18*100</f>
        <v>100</v>
      </c>
    </row>
    <row r="19" customFormat="false" ht="15.75" hidden="false" customHeight="true" outlineLevel="0" collapsed="false">
      <c r="A19" s="83" t="n">
        <v>9</v>
      </c>
      <c r="B19" s="93" t="s">
        <v>190</v>
      </c>
      <c r="C19" s="88" t="s">
        <v>191</v>
      </c>
      <c r="D19" s="89" t="n">
        <v>76100</v>
      </c>
      <c r="E19" s="90" t="n">
        <v>95508</v>
      </c>
      <c r="F19" s="90" t="n">
        <v>95508</v>
      </c>
      <c r="G19" s="91" t="n">
        <f aca="false">F19/E19*100</f>
        <v>100</v>
      </c>
    </row>
    <row r="20" customFormat="false" ht="27" hidden="false" customHeight="true" outlineLevel="0" collapsed="false">
      <c r="A20" s="83" t="n">
        <v>10</v>
      </c>
      <c r="B20" s="93" t="s">
        <v>192</v>
      </c>
      <c r="C20" s="88" t="s">
        <v>193</v>
      </c>
      <c r="D20" s="89" t="n">
        <v>42000</v>
      </c>
      <c r="E20" s="90" t="n">
        <v>42000</v>
      </c>
      <c r="F20" s="90" t="n">
        <v>42000</v>
      </c>
      <c r="G20" s="91" t="n">
        <f aca="false">F20/E20*100</f>
        <v>100</v>
      </c>
    </row>
    <row r="21" customFormat="false" ht="14.25" hidden="false" customHeight="true" outlineLevel="0" collapsed="false">
      <c r="A21" s="83" t="n">
        <v>11</v>
      </c>
      <c r="B21" s="93" t="s">
        <v>194</v>
      </c>
      <c r="C21" s="88" t="s">
        <v>195</v>
      </c>
      <c r="D21" s="89" t="n">
        <v>290051</v>
      </c>
      <c r="E21" s="90" t="n">
        <v>489052</v>
      </c>
      <c r="F21" s="90" t="n">
        <v>401891.6</v>
      </c>
      <c r="G21" s="91" t="n">
        <f aca="false">F21/E21*100</f>
        <v>82.1776825368264</v>
      </c>
    </row>
    <row r="22" customFormat="false" ht="12.75" hidden="false" customHeight="true" outlineLevel="0" collapsed="false">
      <c r="A22" s="83" t="n">
        <v>12</v>
      </c>
      <c r="B22" s="93" t="s">
        <v>196</v>
      </c>
      <c r="C22" s="88" t="s">
        <v>197</v>
      </c>
      <c r="D22" s="94" t="n">
        <v>290051</v>
      </c>
      <c r="E22" s="90" t="n">
        <f aca="false">E21</f>
        <v>489052</v>
      </c>
      <c r="F22" s="90" t="n">
        <f aca="false">F21</f>
        <v>401891.6</v>
      </c>
      <c r="G22" s="91" t="n">
        <f aca="false">F22/E22*100</f>
        <v>82.1776825368264</v>
      </c>
    </row>
    <row r="23" customFormat="false" ht="12.75" hidden="true" customHeight="true" outlineLevel="0" collapsed="false">
      <c r="A23" s="83" t="n">
        <v>10</v>
      </c>
      <c r="B23" s="95" t="s">
        <v>198</v>
      </c>
      <c r="C23" s="88" t="s">
        <v>199</v>
      </c>
      <c r="D23" s="89" t="n">
        <v>15000</v>
      </c>
      <c r="E23" s="90"/>
      <c r="F23" s="90"/>
      <c r="G23" s="91" t="e">
        <f aca="false">F23/E23*100</f>
        <v>#DIV/0!</v>
      </c>
    </row>
    <row r="24" customFormat="false" ht="15.75" hidden="false" customHeight="true" outlineLevel="0" collapsed="false">
      <c r="A24" s="83" t="n">
        <v>13</v>
      </c>
      <c r="B24" s="87" t="s">
        <v>200</v>
      </c>
      <c r="C24" s="88" t="s">
        <v>201</v>
      </c>
      <c r="D24" s="89" t="n">
        <v>915746</v>
      </c>
      <c r="E24" s="90" t="n">
        <v>1874894.73</v>
      </c>
      <c r="F24" s="90" t="n">
        <v>1872399.52</v>
      </c>
      <c r="G24" s="91" t="n">
        <f aca="false">F24/E24*100</f>
        <v>99.8669146613901</v>
      </c>
    </row>
    <row r="25" customFormat="false" ht="15" hidden="false" customHeight="true" outlineLevel="0" collapsed="false">
      <c r="A25" s="83" t="n">
        <v>14</v>
      </c>
      <c r="B25" s="87" t="s">
        <v>202</v>
      </c>
      <c r="C25" s="88" t="s">
        <v>203</v>
      </c>
      <c r="D25" s="96" t="n">
        <v>3635</v>
      </c>
      <c r="E25" s="90" t="n">
        <v>14447.57</v>
      </c>
      <c r="F25" s="90" t="n">
        <v>11952.36</v>
      </c>
      <c r="G25" s="91" t="n">
        <f aca="false">F25/E25*100</f>
        <v>82.7292063648074</v>
      </c>
    </row>
    <row r="26" customFormat="false" ht="17.25" hidden="false" customHeight="true" outlineLevel="0" collapsed="false">
      <c r="A26" s="83" t="n">
        <v>15</v>
      </c>
      <c r="B26" s="92" t="s">
        <v>204</v>
      </c>
      <c r="C26" s="88" t="s">
        <v>205</v>
      </c>
      <c r="D26" s="89" t="n">
        <v>912111</v>
      </c>
      <c r="E26" s="90" t="n">
        <v>1860447.16</v>
      </c>
      <c r="F26" s="90" t="n">
        <v>1860447.16</v>
      </c>
      <c r="G26" s="91" t="n">
        <f aca="false">F26/E26*100</f>
        <v>100</v>
      </c>
      <c r="H26" s="97"/>
    </row>
    <row r="27" customFormat="false" ht="17.25" hidden="false" customHeight="true" outlineLevel="0" collapsed="false">
      <c r="A27" s="83" t="n">
        <v>16</v>
      </c>
      <c r="B27" s="93" t="s">
        <v>206</v>
      </c>
      <c r="C27" s="88" t="s">
        <v>207</v>
      </c>
      <c r="D27" s="89" t="n">
        <v>352060</v>
      </c>
      <c r="E27" s="90" t="n">
        <f aca="false">E28</f>
        <v>3252060</v>
      </c>
      <c r="F27" s="90" t="n">
        <f aca="false">F28</f>
        <v>3252060</v>
      </c>
      <c r="G27" s="91" t="n">
        <f aca="false">F27/E27*100</f>
        <v>100</v>
      </c>
    </row>
    <row r="28" customFormat="false" ht="17.25" hidden="false" customHeight="true" outlineLevel="0" collapsed="false">
      <c r="A28" s="83" t="n">
        <v>17</v>
      </c>
      <c r="B28" s="93" t="s">
        <v>208</v>
      </c>
      <c r="C28" s="88" t="s">
        <v>209</v>
      </c>
      <c r="D28" s="89" t="n">
        <v>3252060</v>
      </c>
      <c r="E28" s="90" t="n">
        <v>3252060</v>
      </c>
      <c r="F28" s="90" t="n">
        <v>3252060</v>
      </c>
      <c r="G28" s="91" t="n">
        <f aca="false">F28/E28*100</f>
        <v>100</v>
      </c>
    </row>
    <row r="29" customFormat="false" ht="17.25" hidden="false" customHeight="true" outlineLevel="0" collapsed="false">
      <c r="A29" s="83" t="n">
        <v>18</v>
      </c>
      <c r="B29" s="93" t="s">
        <v>210</v>
      </c>
      <c r="C29" s="88" t="s">
        <v>211</v>
      </c>
      <c r="D29" s="89" t="n">
        <v>96000</v>
      </c>
      <c r="E29" s="90" t="n">
        <v>76000</v>
      </c>
      <c r="F29" s="90" t="n">
        <v>76000</v>
      </c>
      <c r="G29" s="91" t="n">
        <f aca="false">F29/E29*100</f>
        <v>100</v>
      </c>
    </row>
    <row r="30" customFormat="false" ht="37.5" hidden="false" customHeight="true" outlineLevel="0" collapsed="false">
      <c r="A30" s="83" t="n">
        <v>19</v>
      </c>
      <c r="B30" s="87" t="s">
        <v>212</v>
      </c>
      <c r="C30" s="83" t="n">
        <v>1400</v>
      </c>
      <c r="D30" s="89" t="n">
        <v>309042</v>
      </c>
      <c r="E30" s="90" t="n">
        <f aca="false">E31</f>
        <v>289356.42</v>
      </c>
      <c r="F30" s="90" t="n">
        <f aca="false">E30</f>
        <v>289356.42</v>
      </c>
      <c r="G30" s="91" t="n">
        <f aca="false">F30/E30*100</f>
        <v>100</v>
      </c>
    </row>
    <row r="31" customFormat="false" ht="41.25" hidden="false" customHeight="true" outlineLevel="0" collapsed="false">
      <c r="A31" s="83" t="n">
        <v>20</v>
      </c>
      <c r="B31" s="92" t="s">
        <v>213</v>
      </c>
      <c r="C31" s="83" t="n">
        <v>1403</v>
      </c>
      <c r="D31" s="89" t="n">
        <v>309042</v>
      </c>
      <c r="E31" s="90" t="n">
        <v>289356.42</v>
      </c>
      <c r="F31" s="90" t="n">
        <v>289356.42</v>
      </c>
      <c r="G31" s="91" t="n">
        <f aca="false">F31/E31*100</f>
        <v>100</v>
      </c>
    </row>
    <row r="32" customFormat="false" ht="11.25" hidden="false" customHeight="true" outlineLevel="0" collapsed="false">
      <c r="A32" s="98" t="s">
        <v>214</v>
      </c>
      <c r="B32" s="98"/>
      <c r="C32" s="98"/>
      <c r="D32" s="89" t="n">
        <v>10752763</v>
      </c>
      <c r="E32" s="90" t="n">
        <v>12167226.26</v>
      </c>
      <c r="F32" s="90" t="n">
        <v>11958852.46</v>
      </c>
      <c r="G32" s="91" t="n">
        <f aca="false">F32/E32*100</f>
        <v>98.2874173986142</v>
      </c>
    </row>
  </sheetData>
  <mergeCells count="10">
    <mergeCell ref="B1:D1"/>
    <mergeCell ref="B3:G3"/>
    <mergeCell ref="B4:G4"/>
    <mergeCell ref="B5:G5"/>
    <mergeCell ref="A6:G6"/>
    <mergeCell ref="A8:A9"/>
    <mergeCell ref="B8:B9"/>
    <mergeCell ref="C8:C9"/>
    <mergeCell ref="D8:D9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9.1015625" defaultRowHeight="12" zeroHeight="false" outlineLevelRow="0" outlineLevelCol="0"/>
  <cols>
    <col collapsed="false" customWidth="true" hidden="false" outlineLevel="0" max="1" min="1" style="99" width="3.87"/>
    <col collapsed="false" customWidth="true" hidden="false" outlineLevel="0" max="2" min="2" style="99" width="0.1"/>
    <col collapsed="false" customWidth="true" hidden="false" outlineLevel="0" max="3" min="3" style="99" width="46.55"/>
    <col collapsed="false" customWidth="true" hidden="false" outlineLevel="0" max="4" min="4" style="99" width="5.32"/>
    <col collapsed="false" customWidth="true" hidden="false" outlineLevel="0" max="5" min="5" style="99" width="6.43"/>
    <col collapsed="false" customWidth="true" hidden="false" outlineLevel="0" max="6" min="6" style="99" width="12.32"/>
    <col collapsed="false" customWidth="true" hidden="false" outlineLevel="0" max="7" min="7" style="99" width="4.99"/>
    <col collapsed="false" customWidth="true" hidden="false" outlineLevel="0" max="8" min="8" style="99" width="11.43"/>
    <col collapsed="false" customWidth="true" hidden="false" outlineLevel="0" max="9" min="9" style="99" width="12.43"/>
    <col collapsed="false" customWidth="true" hidden="false" outlineLevel="0" max="10" min="10" style="99" width="11.66"/>
    <col collapsed="false" customWidth="true" hidden="false" outlineLevel="0" max="11" min="11" style="99" width="11.55"/>
    <col collapsed="false" customWidth="false" hidden="false" outlineLevel="0" max="257" min="12" style="99" width="9.1"/>
  </cols>
  <sheetData>
    <row r="1" customFormat="false" ht="1.5" hidden="false" customHeight="true" outlineLevel="0" collapsed="false">
      <c r="B1" s="100"/>
      <c r="C1" s="100"/>
      <c r="D1" s="100"/>
      <c r="E1" s="100"/>
    </row>
    <row r="2" customFormat="false" ht="12" hidden="true" customHeight="false" outlineLevel="0" collapsed="false">
      <c r="B2" s="100"/>
      <c r="C2" s="100"/>
      <c r="D2" s="100"/>
      <c r="E2" s="100"/>
    </row>
    <row r="3" customFormat="false" ht="0.75" hidden="false" customHeight="true" outlineLevel="0" collapsed="false">
      <c r="B3" s="100"/>
      <c r="C3" s="100"/>
      <c r="D3" s="100"/>
      <c r="E3" s="100"/>
    </row>
    <row r="4" customFormat="false" ht="38.25" hidden="false" customHeight="true" outlineLevel="0" collapsed="false">
      <c r="B4" s="101"/>
      <c r="C4" s="102"/>
      <c r="D4" s="103"/>
      <c r="E4" s="103"/>
      <c r="F4" s="103"/>
      <c r="G4" s="103"/>
      <c r="H4" s="103"/>
      <c r="I4" s="104" t="s">
        <v>215</v>
      </c>
      <c r="J4" s="104"/>
      <c r="K4" s="104"/>
    </row>
    <row r="5" customFormat="false" ht="12" hidden="true" customHeight="false" outlineLevel="0" collapsed="false">
      <c r="B5" s="101"/>
      <c r="C5" s="79"/>
      <c r="D5" s="79"/>
      <c r="E5" s="79"/>
      <c r="F5" s="79"/>
      <c r="G5" s="79"/>
      <c r="H5" s="79"/>
      <c r="I5" s="105"/>
      <c r="J5" s="105"/>
    </row>
    <row r="6" customFormat="false" ht="39.75" hidden="false" customHeight="true" outlineLevel="0" collapsed="false">
      <c r="A6" s="106" t="s">
        <v>21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27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9.75" hidden="true" customHeight="true" outlineLevel="0" collapsed="false">
      <c r="A8" s="107"/>
      <c r="B8" s="107"/>
      <c r="C8" s="106"/>
      <c r="D8" s="106"/>
    </row>
    <row r="9" customFormat="false" ht="47.25" hidden="false" customHeight="true" outlineLevel="0" collapsed="false">
      <c r="A9" s="108" t="s">
        <v>24</v>
      </c>
      <c r="B9" s="109" t="s">
        <v>217</v>
      </c>
      <c r="C9" s="95" t="s">
        <v>218</v>
      </c>
      <c r="D9" s="109" t="s">
        <v>219</v>
      </c>
      <c r="E9" s="108" t="s">
        <v>171</v>
      </c>
      <c r="F9" s="108" t="s">
        <v>220</v>
      </c>
      <c r="G9" s="108" t="s">
        <v>221</v>
      </c>
      <c r="H9" s="110" t="s">
        <v>222</v>
      </c>
      <c r="I9" s="111" t="s">
        <v>172</v>
      </c>
      <c r="J9" s="112" t="s">
        <v>173</v>
      </c>
      <c r="K9" s="112" t="s">
        <v>60</v>
      </c>
    </row>
    <row r="10" customFormat="false" ht="19.5" hidden="false" customHeight="true" outlineLevel="0" collapsed="false">
      <c r="A10" s="113"/>
      <c r="B10" s="113" t="n">
        <v>1</v>
      </c>
      <c r="C10" s="108" t="n">
        <v>1</v>
      </c>
      <c r="D10" s="113" t="n">
        <v>2</v>
      </c>
      <c r="E10" s="108" t="n">
        <v>3</v>
      </c>
      <c r="F10" s="113" t="n">
        <v>4</v>
      </c>
      <c r="G10" s="113" t="n">
        <v>5</v>
      </c>
      <c r="H10" s="113" t="n">
        <v>6</v>
      </c>
      <c r="I10" s="113" t="n">
        <v>7</v>
      </c>
      <c r="J10" s="113" t="n">
        <v>8</v>
      </c>
      <c r="K10" s="113" t="n">
        <v>9</v>
      </c>
    </row>
    <row r="11" s="120" customFormat="true" ht="26.25" hidden="false" customHeight="true" outlineLevel="0" collapsed="false">
      <c r="A11" s="114" t="n">
        <v>1</v>
      </c>
      <c r="B11" s="114" t="n">
        <v>804</v>
      </c>
      <c r="C11" s="115" t="s">
        <v>223</v>
      </c>
      <c r="D11" s="114" t="n">
        <v>822</v>
      </c>
      <c r="E11" s="116"/>
      <c r="F11" s="116"/>
      <c r="G11" s="117"/>
      <c r="H11" s="118" t="n">
        <f aca="false">прил3!D32</f>
        <v>10752763</v>
      </c>
      <c r="I11" s="119" t="n">
        <v>12167226.26</v>
      </c>
      <c r="J11" s="119" t="n">
        <v>11958852.46</v>
      </c>
      <c r="K11" s="119" t="n">
        <f aca="false">J11/I11*100</f>
        <v>98.2874173986142</v>
      </c>
    </row>
    <row r="12" customFormat="false" ht="26.25" hidden="false" customHeight="true" outlineLevel="0" collapsed="false">
      <c r="A12" s="113" t="n">
        <v>2</v>
      </c>
      <c r="B12" s="113" t="n">
        <v>804</v>
      </c>
      <c r="C12" s="121" t="s">
        <v>174</v>
      </c>
      <c r="D12" s="113" t="n">
        <v>822</v>
      </c>
      <c r="E12" s="122" t="s">
        <v>175</v>
      </c>
      <c r="F12" s="123"/>
      <c r="G12" s="123"/>
      <c r="H12" s="124" t="n">
        <f aca="false">прил3!D11</f>
        <v>5464716</v>
      </c>
      <c r="I12" s="119" t="n">
        <f aca="false">прил3!E11</f>
        <v>5932973.11</v>
      </c>
      <c r="J12" s="119" t="n">
        <f aca="false">прил3!F11</f>
        <v>5814254.92</v>
      </c>
      <c r="K12" s="119" t="n">
        <f aca="false">J12/I12*100</f>
        <v>97.9990101455221</v>
      </c>
    </row>
    <row r="13" customFormat="false" ht="26.25" hidden="false" customHeight="true" outlineLevel="0" collapsed="false">
      <c r="A13" s="113" t="n">
        <v>3</v>
      </c>
      <c r="B13" s="113" t="n">
        <v>804</v>
      </c>
      <c r="C13" s="95" t="s">
        <v>224</v>
      </c>
      <c r="D13" s="113" t="n">
        <v>822</v>
      </c>
      <c r="E13" s="125" t="s">
        <v>177</v>
      </c>
      <c r="F13" s="123"/>
      <c r="G13" s="125"/>
      <c r="H13" s="126" t="n">
        <f aca="false">H14</f>
        <v>940190</v>
      </c>
      <c r="I13" s="119" t="n">
        <f aca="false">I14</f>
        <v>1075704.76</v>
      </c>
      <c r="J13" s="119" t="n">
        <f aca="false">J14</f>
        <v>1047675.05</v>
      </c>
      <c r="K13" s="119" t="n">
        <f aca="false">J13/I13*100</f>
        <v>97.3942933932913</v>
      </c>
    </row>
    <row r="14" customFormat="false" ht="26.25" hidden="false" customHeight="true" outlineLevel="0" collapsed="false">
      <c r="A14" s="113" t="n">
        <v>4</v>
      </c>
      <c r="B14" s="113" t="n">
        <v>804</v>
      </c>
      <c r="C14" s="95" t="s">
        <v>225</v>
      </c>
      <c r="D14" s="113" t="n">
        <v>822</v>
      </c>
      <c r="E14" s="125" t="s">
        <v>177</v>
      </c>
      <c r="F14" s="127" t="n">
        <v>9100000000</v>
      </c>
      <c r="G14" s="125"/>
      <c r="H14" s="124" t="n">
        <f aca="false">H15</f>
        <v>940190</v>
      </c>
      <c r="I14" s="119" t="n">
        <f aca="false">I15</f>
        <v>1075704.76</v>
      </c>
      <c r="J14" s="119" t="n">
        <f aca="false">J15</f>
        <v>1047675.05</v>
      </c>
      <c r="K14" s="119" t="n">
        <f aca="false">J14/I14*100</f>
        <v>97.3942933932913</v>
      </c>
    </row>
    <row r="15" customFormat="false" ht="26.25" hidden="false" customHeight="true" outlineLevel="0" collapsed="false">
      <c r="A15" s="113" t="n">
        <v>5</v>
      </c>
      <c r="B15" s="113" t="n">
        <v>804</v>
      </c>
      <c r="C15" s="95" t="s">
        <v>226</v>
      </c>
      <c r="D15" s="113" t="n">
        <v>822</v>
      </c>
      <c r="E15" s="125" t="s">
        <v>177</v>
      </c>
      <c r="F15" s="127" t="n">
        <v>9110000000</v>
      </c>
      <c r="G15" s="125"/>
      <c r="H15" s="124" t="n">
        <f aca="false">H16</f>
        <v>940190</v>
      </c>
      <c r="I15" s="119" t="n">
        <f aca="false">I16</f>
        <v>1075704.76</v>
      </c>
      <c r="J15" s="119" t="n">
        <f aca="false">J16</f>
        <v>1047675.05</v>
      </c>
      <c r="K15" s="119" t="n">
        <f aca="false">J15/I15*100</f>
        <v>97.3942933932913</v>
      </c>
    </row>
    <row r="16" customFormat="false" ht="49.5" hidden="false" customHeight="true" outlineLevel="0" collapsed="false">
      <c r="A16" s="113" t="n">
        <v>6</v>
      </c>
      <c r="B16" s="113" t="n">
        <v>804</v>
      </c>
      <c r="C16" s="95" t="s">
        <v>227</v>
      </c>
      <c r="D16" s="113" t="n">
        <v>822</v>
      </c>
      <c r="E16" s="125" t="s">
        <v>177</v>
      </c>
      <c r="F16" s="127" t="n">
        <v>9110080210</v>
      </c>
      <c r="G16" s="125"/>
      <c r="H16" s="124" t="n">
        <f aca="false">H17</f>
        <v>940190</v>
      </c>
      <c r="I16" s="119" t="n">
        <f aca="false">I17</f>
        <v>1075704.76</v>
      </c>
      <c r="J16" s="119" t="n">
        <f aca="false">J17</f>
        <v>1047675.05</v>
      </c>
      <c r="K16" s="119" t="n">
        <f aca="false">J16/I16*100</f>
        <v>97.3942933932913</v>
      </c>
    </row>
    <row r="17" customFormat="false" ht="55.5" hidden="false" customHeight="true" outlineLevel="0" collapsed="false">
      <c r="A17" s="113" t="n">
        <v>7</v>
      </c>
      <c r="B17" s="113" t="n">
        <v>804</v>
      </c>
      <c r="C17" s="95" t="s">
        <v>228</v>
      </c>
      <c r="D17" s="113" t="n">
        <v>822</v>
      </c>
      <c r="E17" s="125" t="s">
        <v>177</v>
      </c>
      <c r="F17" s="127" t="n">
        <v>9110080210</v>
      </c>
      <c r="G17" s="108" t="n">
        <v>100</v>
      </c>
      <c r="H17" s="124" t="n">
        <f aca="false">H18</f>
        <v>940190</v>
      </c>
      <c r="I17" s="119" t="n">
        <f aca="false">I18</f>
        <v>1075704.76</v>
      </c>
      <c r="J17" s="119" t="n">
        <f aca="false">J18</f>
        <v>1047675.05</v>
      </c>
      <c r="K17" s="119" t="n">
        <f aca="false">J17/I17*100</f>
        <v>97.3942933932913</v>
      </c>
    </row>
    <row r="18" customFormat="false" ht="26.25" hidden="false" customHeight="true" outlineLevel="0" collapsed="false">
      <c r="A18" s="113" t="n">
        <v>8</v>
      </c>
      <c r="B18" s="113" t="n">
        <v>804</v>
      </c>
      <c r="C18" s="95" t="s">
        <v>229</v>
      </c>
      <c r="D18" s="113" t="n">
        <v>822</v>
      </c>
      <c r="E18" s="125" t="s">
        <v>177</v>
      </c>
      <c r="F18" s="127" t="n">
        <v>9110080210</v>
      </c>
      <c r="G18" s="108" t="n">
        <v>120</v>
      </c>
      <c r="H18" s="124" t="n">
        <v>940190</v>
      </c>
      <c r="I18" s="119" t="n">
        <f aca="false">прил3!E12</f>
        <v>1075704.76</v>
      </c>
      <c r="J18" s="119" t="n">
        <f aca="false">прил3!F12</f>
        <v>1047675.05</v>
      </c>
      <c r="K18" s="119" t="n">
        <f aca="false">J18/I18*100</f>
        <v>97.3942933932913</v>
      </c>
    </row>
    <row r="19" customFormat="false" ht="51.75" hidden="false" customHeight="true" outlineLevel="0" collapsed="false">
      <c r="A19" s="113" t="n">
        <v>9</v>
      </c>
      <c r="B19" s="113" t="n">
        <v>804</v>
      </c>
      <c r="C19" s="95" t="s">
        <v>230</v>
      </c>
      <c r="D19" s="113" t="n">
        <v>822</v>
      </c>
      <c r="E19" s="125" t="s">
        <v>179</v>
      </c>
      <c r="F19" s="127"/>
      <c r="G19" s="125"/>
      <c r="H19" s="124" t="n">
        <f aca="false">H20</f>
        <v>4125824</v>
      </c>
      <c r="I19" s="119" t="n">
        <f aca="false">I20</f>
        <v>4473097.2</v>
      </c>
      <c r="J19" s="119" t="n">
        <f aca="false">J20</f>
        <v>4400759.75</v>
      </c>
      <c r="K19" s="119" t="n">
        <f aca="false">J19/I19*100</f>
        <v>98.3828330401584</v>
      </c>
    </row>
    <row r="20" customFormat="false" ht="26.25" hidden="false" customHeight="true" outlineLevel="0" collapsed="false">
      <c r="A20" s="113" t="n">
        <v>10</v>
      </c>
      <c r="B20" s="113" t="n">
        <v>804</v>
      </c>
      <c r="C20" s="95" t="s">
        <v>231</v>
      </c>
      <c r="D20" s="113" t="n">
        <v>822</v>
      </c>
      <c r="E20" s="125" t="s">
        <v>179</v>
      </c>
      <c r="F20" s="127" t="n">
        <v>8100000000</v>
      </c>
      <c r="G20" s="125"/>
      <c r="H20" s="124" t="n">
        <f aca="false">H21</f>
        <v>4125824</v>
      </c>
      <c r="I20" s="119" t="n">
        <f aca="false">I21</f>
        <v>4473097.2</v>
      </c>
      <c r="J20" s="119" t="n">
        <f aca="false">J21</f>
        <v>4400759.75</v>
      </c>
      <c r="K20" s="119" t="n">
        <f aca="false">J20/I20*100</f>
        <v>98.3828330401584</v>
      </c>
    </row>
    <row r="21" customFormat="false" ht="26.25" hidden="false" customHeight="true" outlineLevel="0" collapsed="false">
      <c r="A21" s="113" t="n">
        <v>11</v>
      </c>
      <c r="B21" s="113" t="n">
        <v>804</v>
      </c>
      <c r="C21" s="95" t="s">
        <v>232</v>
      </c>
      <c r="D21" s="113" t="n">
        <v>822</v>
      </c>
      <c r="E21" s="125" t="s">
        <v>179</v>
      </c>
      <c r="F21" s="127" t="n">
        <v>8110000000</v>
      </c>
      <c r="G21" s="125"/>
      <c r="H21" s="124" t="n">
        <f aca="false">прил3!D13</f>
        <v>4125824</v>
      </c>
      <c r="I21" s="124" t="n">
        <f aca="false">прил3!E13</f>
        <v>4473097.2</v>
      </c>
      <c r="J21" s="124" t="n">
        <f aca="false">прил3!F13</f>
        <v>4400759.75</v>
      </c>
      <c r="K21" s="119" t="n">
        <f aca="false">J21/I21*100</f>
        <v>98.3828330401584</v>
      </c>
    </row>
    <row r="22" customFormat="false" ht="52.5" hidden="false" customHeight="true" outlineLevel="0" collapsed="false">
      <c r="A22" s="113" t="n">
        <v>12</v>
      </c>
      <c r="B22" s="113" t="n">
        <v>804</v>
      </c>
      <c r="C22" s="95" t="s">
        <v>233</v>
      </c>
      <c r="D22" s="113" t="n">
        <v>822</v>
      </c>
      <c r="E22" s="125" t="s">
        <v>179</v>
      </c>
      <c r="F22" s="127" t="n">
        <v>8110080210</v>
      </c>
      <c r="G22" s="108" t="n">
        <v>100</v>
      </c>
      <c r="H22" s="124" t="n">
        <f aca="false">H23</f>
        <v>3539900</v>
      </c>
      <c r="I22" s="119" t="n">
        <f aca="false">I23</f>
        <v>3690899.47</v>
      </c>
      <c r="J22" s="119" t="n">
        <f aca="false">J23</f>
        <v>3680887.51</v>
      </c>
      <c r="K22" s="119" t="n">
        <f aca="false">J22/I22*100</f>
        <v>99.7287392929182</v>
      </c>
      <c r="L22" s="128"/>
    </row>
    <row r="23" customFormat="false" ht="26.25" hidden="false" customHeight="true" outlineLevel="0" collapsed="false">
      <c r="A23" s="113" t="n">
        <v>13</v>
      </c>
      <c r="B23" s="129" t="n">
        <v>804</v>
      </c>
      <c r="C23" s="130" t="s">
        <v>229</v>
      </c>
      <c r="D23" s="129" t="n">
        <v>822</v>
      </c>
      <c r="E23" s="131" t="s">
        <v>179</v>
      </c>
      <c r="F23" s="132" t="n">
        <v>8110080210</v>
      </c>
      <c r="G23" s="133" t="n">
        <v>120</v>
      </c>
      <c r="H23" s="124" t="n">
        <v>3539900</v>
      </c>
      <c r="I23" s="119" t="n">
        <v>3690899.47</v>
      </c>
      <c r="J23" s="119" t="n">
        <v>3680887.51</v>
      </c>
      <c r="K23" s="119" t="n">
        <f aca="false">J23/I23*100</f>
        <v>99.7287392929182</v>
      </c>
    </row>
    <row r="24" customFormat="false" ht="26.25" hidden="false" customHeight="true" outlineLevel="0" collapsed="false">
      <c r="A24" s="113" t="n">
        <v>14</v>
      </c>
      <c r="B24" s="129" t="n">
        <v>804</v>
      </c>
      <c r="C24" s="130" t="s">
        <v>234</v>
      </c>
      <c r="D24" s="129" t="n">
        <v>822</v>
      </c>
      <c r="E24" s="131" t="s">
        <v>179</v>
      </c>
      <c r="F24" s="132" t="n">
        <v>8110080210</v>
      </c>
      <c r="G24" s="133" t="n">
        <v>200</v>
      </c>
      <c r="H24" s="134" t="n">
        <f aca="false">H25</f>
        <v>562784</v>
      </c>
      <c r="I24" s="119" t="n">
        <f aca="false">I25</f>
        <v>759057.73</v>
      </c>
      <c r="J24" s="119" t="n">
        <f aca="false">J25</f>
        <v>710023.23</v>
      </c>
      <c r="K24" s="119" t="n">
        <f aca="false">J24/I24*100</f>
        <v>93.5400829130612</v>
      </c>
    </row>
    <row r="25" customFormat="false" ht="26.25" hidden="false" customHeight="true" outlineLevel="0" collapsed="false">
      <c r="A25" s="113" t="n">
        <v>15</v>
      </c>
      <c r="B25" s="129" t="n">
        <v>804</v>
      </c>
      <c r="C25" s="130" t="s">
        <v>235</v>
      </c>
      <c r="D25" s="129" t="n">
        <v>822</v>
      </c>
      <c r="E25" s="131" t="s">
        <v>179</v>
      </c>
      <c r="F25" s="132" t="n">
        <v>8110080210</v>
      </c>
      <c r="G25" s="133" t="n">
        <v>240</v>
      </c>
      <c r="H25" s="134" t="n">
        <v>562784</v>
      </c>
      <c r="I25" s="119" t="n">
        <v>759057.73</v>
      </c>
      <c r="J25" s="119" t="n">
        <v>710023.23</v>
      </c>
      <c r="K25" s="119" t="n">
        <f aca="false">J25/I25*100</f>
        <v>93.5400829130612</v>
      </c>
    </row>
    <row r="26" customFormat="false" ht="26.25" hidden="false" customHeight="true" outlineLevel="0" collapsed="false">
      <c r="A26" s="113" t="n">
        <v>16</v>
      </c>
      <c r="B26" s="129" t="n">
        <v>804</v>
      </c>
      <c r="C26" s="130" t="s">
        <v>236</v>
      </c>
      <c r="D26" s="129" t="n">
        <v>822</v>
      </c>
      <c r="E26" s="131" t="s">
        <v>179</v>
      </c>
      <c r="F26" s="132" t="n">
        <v>8110080210</v>
      </c>
      <c r="G26" s="133" t="n">
        <v>800</v>
      </c>
      <c r="H26" s="134" t="n">
        <f aca="false">H27</f>
        <v>23140</v>
      </c>
      <c r="I26" s="119" t="n">
        <f aca="false">I27</f>
        <v>23140</v>
      </c>
      <c r="J26" s="119" t="n">
        <f aca="false">J27</f>
        <v>9849.01</v>
      </c>
      <c r="K26" s="119" t="n">
        <f aca="false">J26/I26*100</f>
        <v>42.5627052722558</v>
      </c>
    </row>
    <row r="27" customFormat="false" ht="26.25" hidden="false" customHeight="true" outlineLevel="0" collapsed="false">
      <c r="A27" s="113" t="n">
        <v>17</v>
      </c>
      <c r="B27" s="129" t="n">
        <v>804</v>
      </c>
      <c r="C27" s="130" t="s">
        <v>237</v>
      </c>
      <c r="D27" s="129" t="n">
        <v>822</v>
      </c>
      <c r="E27" s="131" t="s">
        <v>179</v>
      </c>
      <c r="F27" s="132" t="n">
        <v>8110080210</v>
      </c>
      <c r="G27" s="133" t="n">
        <v>850</v>
      </c>
      <c r="H27" s="134" t="n">
        <f aca="false">H28</f>
        <v>23140</v>
      </c>
      <c r="I27" s="119" t="n">
        <f aca="false">I28</f>
        <v>23140</v>
      </c>
      <c r="J27" s="119" t="n">
        <f aca="false">J28</f>
        <v>9849.01</v>
      </c>
      <c r="K27" s="119" t="n">
        <f aca="false">J27/I27*100</f>
        <v>42.5627052722558</v>
      </c>
    </row>
    <row r="28" customFormat="false" ht="26.25" hidden="false" customHeight="true" outlineLevel="0" collapsed="false">
      <c r="A28" s="113" t="n">
        <v>18</v>
      </c>
      <c r="B28" s="129"/>
      <c r="C28" s="130" t="s">
        <v>238</v>
      </c>
      <c r="D28" s="129" t="n">
        <v>822</v>
      </c>
      <c r="E28" s="131" t="s">
        <v>179</v>
      </c>
      <c r="F28" s="132" t="n">
        <v>8110080210</v>
      </c>
      <c r="G28" s="133" t="n">
        <v>853</v>
      </c>
      <c r="H28" s="134" t="n">
        <v>23140</v>
      </c>
      <c r="I28" s="119" t="n">
        <v>23140</v>
      </c>
      <c r="J28" s="119" t="n">
        <v>9849.01</v>
      </c>
      <c r="K28" s="119" t="n">
        <f aca="false">J28/I28*100</f>
        <v>42.5627052722558</v>
      </c>
    </row>
    <row r="29" customFormat="false" ht="26.25" hidden="false" customHeight="true" outlineLevel="0" collapsed="false">
      <c r="A29" s="113" t="n">
        <v>19</v>
      </c>
      <c r="B29" s="113" t="n">
        <v>804</v>
      </c>
      <c r="C29" s="95" t="s">
        <v>180</v>
      </c>
      <c r="D29" s="113" t="n">
        <v>822</v>
      </c>
      <c r="E29" s="125" t="s">
        <v>181</v>
      </c>
      <c r="F29" s="127" t="n">
        <v>8110080210</v>
      </c>
      <c r="G29" s="108"/>
      <c r="H29" s="124" t="n">
        <f aca="false">H30</f>
        <v>1000</v>
      </c>
      <c r="I29" s="119" t="n">
        <f aca="false">I30</f>
        <v>1000</v>
      </c>
      <c r="J29" s="119" t="n">
        <v>0</v>
      </c>
      <c r="K29" s="119" t="n">
        <f aca="false">J29/I29*100</f>
        <v>0</v>
      </c>
    </row>
    <row r="30" customFormat="false" ht="26.25" hidden="false" customHeight="true" outlineLevel="0" collapsed="false">
      <c r="A30" s="113" t="n">
        <v>20</v>
      </c>
      <c r="B30" s="113" t="n">
        <v>804</v>
      </c>
      <c r="C30" s="95" t="s">
        <v>231</v>
      </c>
      <c r="D30" s="113" t="n">
        <v>822</v>
      </c>
      <c r="E30" s="125" t="s">
        <v>181</v>
      </c>
      <c r="F30" s="127" t="n">
        <v>8100000000</v>
      </c>
      <c r="G30" s="108"/>
      <c r="H30" s="124" t="n">
        <f aca="false">H31</f>
        <v>1000</v>
      </c>
      <c r="I30" s="119" t="n">
        <f aca="false">I31</f>
        <v>1000</v>
      </c>
      <c r="J30" s="119" t="n">
        <v>0</v>
      </c>
      <c r="K30" s="119" t="n">
        <f aca="false">J30/I30*100</f>
        <v>0</v>
      </c>
    </row>
    <row r="31" customFormat="false" ht="26.25" hidden="false" customHeight="true" outlineLevel="0" collapsed="false">
      <c r="A31" s="113" t="n">
        <v>21</v>
      </c>
      <c r="B31" s="113" t="n">
        <v>804</v>
      </c>
      <c r="C31" s="95" t="s">
        <v>232</v>
      </c>
      <c r="D31" s="113" t="n">
        <v>822</v>
      </c>
      <c r="E31" s="125" t="s">
        <v>181</v>
      </c>
      <c r="F31" s="127" t="n">
        <v>8110000000</v>
      </c>
      <c r="G31" s="108"/>
      <c r="H31" s="124" t="n">
        <f aca="false">H32</f>
        <v>1000</v>
      </c>
      <c r="I31" s="119" t="n">
        <f aca="false">I32</f>
        <v>1000</v>
      </c>
      <c r="J31" s="119" t="n">
        <v>0</v>
      </c>
      <c r="K31" s="119" t="n">
        <f aca="false">J31/I31*100</f>
        <v>0</v>
      </c>
    </row>
    <row r="32" customFormat="false" ht="49.5" hidden="false" customHeight="true" outlineLevel="0" collapsed="false">
      <c r="A32" s="113" t="n">
        <v>22</v>
      </c>
      <c r="B32" s="113" t="n">
        <v>804</v>
      </c>
      <c r="C32" s="95" t="s">
        <v>239</v>
      </c>
      <c r="D32" s="113" t="n">
        <v>822</v>
      </c>
      <c r="E32" s="125" t="s">
        <v>181</v>
      </c>
      <c r="F32" s="127" t="n">
        <v>8110080050</v>
      </c>
      <c r="G32" s="125"/>
      <c r="H32" s="124" t="n">
        <f aca="false">H33</f>
        <v>1000</v>
      </c>
      <c r="I32" s="119" t="n">
        <f aca="false">I33</f>
        <v>1000</v>
      </c>
      <c r="J32" s="119" t="n">
        <v>0</v>
      </c>
      <c r="K32" s="119" t="n">
        <f aca="false">J32/I32*100</f>
        <v>0</v>
      </c>
    </row>
    <row r="33" customFormat="false" ht="26.25" hidden="false" customHeight="true" outlineLevel="0" collapsed="false">
      <c r="A33" s="113" t="n">
        <v>23</v>
      </c>
      <c r="B33" s="113" t="n">
        <v>804</v>
      </c>
      <c r="C33" s="95" t="s">
        <v>236</v>
      </c>
      <c r="D33" s="113" t="n">
        <v>822</v>
      </c>
      <c r="E33" s="125" t="s">
        <v>181</v>
      </c>
      <c r="F33" s="127" t="n">
        <v>8110080050</v>
      </c>
      <c r="G33" s="125" t="s">
        <v>240</v>
      </c>
      <c r="H33" s="124" t="n">
        <f aca="false">H34</f>
        <v>1000</v>
      </c>
      <c r="I33" s="119" t="n">
        <f aca="false">I34</f>
        <v>1000</v>
      </c>
      <c r="J33" s="119" t="n">
        <v>0</v>
      </c>
      <c r="K33" s="119" t="n">
        <f aca="false">J33/I33*100</f>
        <v>0</v>
      </c>
    </row>
    <row r="34" customFormat="false" ht="26.25" hidden="false" customHeight="true" outlineLevel="0" collapsed="false">
      <c r="A34" s="113" t="n">
        <v>24</v>
      </c>
      <c r="B34" s="113" t="n">
        <v>804</v>
      </c>
      <c r="C34" s="95" t="s">
        <v>241</v>
      </c>
      <c r="D34" s="113" t="n">
        <v>822</v>
      </c>
      <c r="E34" s="125" t="s">
        <v>181</v>
      </c>
      <c r="F34" s="127" t="n">
        <v>8110080050</v>
      </c>
      <c r="G34" s="125" t="s">
        <v>242</v>
      </c>
      <c r="H34" s="124" t="n">
        <v>1000</v>
      </c>
      <c r="I34" s="119" t="n">
        <v>1000</v>
      </c>
      <c r="J34" s="119" t="n">
        <v>0</v>
      </c>
      <c r="K34" s="119" t="n">
        <f aca="false">J34/I34*100</f>
        <v>0</v>
      </c>
    </row>
    <row r="35" customFormat="false" ht="26.25" hidden="false" customHeight="true" outlineLevel="0" collapsed="false">
      <c r="A35" s="113" t="n">
        <v>25</v>
      </c>
      <c r="B35" s="113" t="n">
        <v>804</v>
      </c>
      <c r="C35" s="135" t="s">
        <v>182</v>
      </c>
      <c r="D35" s="113" t="n">
        <v>822</v>
      </c>
      <c r="E35" s="125" t="s">
        <v>183</v>
      </c>
      <c r="F35" s="127"/>
      <c r="G35" s="108"/>
      <c r="H35" s="126" t="n">
        <f aca="false">H36</f>
        <v>397702</v>
      </c>
      <c r="I35" s="124" t="n">
        <f aca="false">I36+I46</f>
        <v>383171.15</v>
      </c>
      <c r="J35" s="119" t="n">
        <f aca="false">J36</f>
        <v>365820.12</v>
      </c>
      <c r="K35" s="119" t="n">
        <f aca="false">J35/I35*100</f>
        <v>95.4717284952168</v>
      </c>
    </row>
    <row r="36" customFormat="false" ht="44.25" hidden="false" customHeight="true" outlineLevel="0" collapsed="false">
      <c r="A36" s="113" t="n">
        <v>26</v>
      </c>
      <c r="B36" s="113"/>
      <c r="C36" s="95" t="s">
        <v>243</v>
      </c>
      <c r="D36" s="113" t="n">
        <v>822</v>
      </c>
      <c r="E36" s="125" t="s">
        <v>183</v>
      </c>
      <c r="F36" s="127" t="n">
        <v>100000000</v>
      </c>
      <c r="G36" s="108"/>
      <c r="H36" s="124" t="n">
        <f aca="false">H37+H46</f>
        <v>397702</v>
      </c>
      <c r="I36" s="124" t="n">
        <f aca="false">I37</f>
        <v>378489.15</v>
      </c>
      <c r="J36" s="119" t="n">
        <f aca="false">J37</f>
        <v>365820.12</v>
      </c>
      <c r="K36" s="119" t="n">
        <f aca="false">J36/I36*100</f>
        <v>96.6527362805512</v>
      </c>
    </row>
    <row r="37" customFormat="false" ht="26.25" hidden="false" customHeight="true" outlineLevel="0" collapsed="false">
      <c r="A37" s="113" t="n">
        <v>27</v>
      </c>
      <c r="B37" s="113"/>
      <c r="C37" s="95" t="s">
        <v>244</v>
      </c>
      <c r="D37" s="113" t="n">
        <v>822</v>
      </c>
      <c r="E37" s="125" t="s">
        <v>183</v>
      </c>
      <c r="F37" s="127" t="n">
        <v>110000000</v>
      </c>
      <c r="G37" s="108"/>
      <c r="H37" s="124" t="n">
        <f aca="false">H41+H38+H45</f>
        <v>393496</v>
      </c>
      <c r="I37" s="124" t="n">
        <f aca="false">I38+I41</f>
        <v>378489.15</v>
      </c>
      <c r="J37" s="119" t="n">
        <v>365820.12</v>
      </c>
      <c r="K37" s="119" t="n">
        <f aca="false">J37/I37*100</f>
        <v>96.6527362805512</v>
      </c>
    </row>
    <row r="38" customFormat="false" ht="69" hidden="false" customHeight="true" outlineLevel="0" collapsed="false">
      <c r="A38" s="113" t="n">
        <v>28</v>
      </c>
      <c r="B38" s="113"/>
      <c r="C38" s="95" t="s">
        <v>245</v>
      </c>
      <c r="D38" s="113" t="n">
        <v>822</v>
      </c>
      <c r="E38" s="125" t="s">
        <v>183</v>
      </c>
      <c r="F38" s="127" t="n">
        <v>110081060</v>
      </c>
      <c r="G38" s="108"/>
      <c r="H38" s="124" t="n">
        <f aca="false">H39</f>
        <v>39060</v>
      </c>
      <c r="I38" s="119" t="n">
        <f aca="false">I39</f>
        <v>24053.15</v>
      </c>
      <c r="J38" s="119" t="n">
        <f aca="false">J39</f>
        <v>24053.15</v>
      </c>
      <c r="K38" s="119" t="n">
        <v>100</v>
      </c>
    </row>
    <row r="39" customFormat="false" ht="51" hidden="false" customHeight="true" outlineLevel="0" collapsed="false">
      <c r="A39" s="113" t="n">
        <v>29</v>
      </c>
      <c r="B39" s="113"/>
      <c r="C39" s="95" t="s">
        <v>246</v>
      </c>
      <c r="D39" s="113" t="n">
        <v>822</v>
      </c>
      <c r="E39" s="125" t="s">
        <v>183</v>
      </c>
      <c r="F39" s="127" t="n">
        <v>110081060</v>
      </c>
      <c r="G39" s="108"/>
      <c r="H39" s="124" t="n">
        <f aca="false">H40</f>
        <v>39060</v>
      </c>
      <c r="I39" s="119" t="n">
        <f aca="false">I40</f>
        <v>24053.15</v>
      </c>
      <c r="J39" s="119" t="n">
        <f aca="false">J40</f>
        <v>24053.15</v>
      </c>
      <c r="K39" s="119" t="n">
        <v>100</v>
      </c>
    </row>
    <row r="40" customFormat="false" ht="26.25" hidden="false" customHeight="true" outlineLevel="0" collapsed="false">
      <c r="A40" s="113" t="n">
        <v>30</v>
      </c>
      <c r="B40" s="113"/>
      <c r="C40" s="95" t="s">
        <v>247</v>
      </c>
      <c r="D40" s="113" t="n">
        <v>822</v>
      </c>
      <c r="E40" s="125" t="s">
        <v>183</v>
      </c>
      <c r="F40" s="127" t="n">
        <v>110081060</v>
      </c>
      <c r="G40" s="108"/>
      <c r="H40" s="124" t="n">
        <v>39060</v>
      </c>
      <c r="I40" s="119" t="n">
        <v>24053.15</v>
      </c>
      <c r="J40" s="119" t="n">
        <v>24053.15</v>
      </c>
      <c r="K40" s="119" t="n">
        <v>100</v>
      </c>
    </row>
    <row r="41" customFormat="false" ht="77.25" hidden="false" customHeight="true" outlineLevel="0" collapsed="false">
      <c r="A41" s="113" t="n">
        <v>31</v>
      </c>
      <c r="B41" s="113"/>
      <c r="C41" s="95" t="s">
        <v>248</v>
      </c>
      <c r="D41" s="113" t="n">
        <v>822</v>
      </c>
      <c r="E41" s="125" t="s">
        <v>183</v>
      </c>
      <c r="F41" s="127" t="n">
        <v>110083090</v>
      </c>
      <c r="G41" s="108"/>
      <c r="H41" s="124" t="n">
        <f aca="false">H42+H44</f>
        <v>354436</v>
      </c>
      <c r="I41" s="119" t="n">
        <f aca="false">I42+I44</f>
        <v>354436</v>
      </c>
      <c r="J41" s="119" t="n">
        <f aca="false">I41</f>
        <v>354436</v>
      </c>
      <c r="K41" s="119" t="n">
        <f aca="false">J41/I41*100</f>
        <v>100</v>
      </c>
    </row>
    <row r="42" customFormat="false" ht="62.25" hidden="false" customHeight="true" outlineLevel="0" collapsed="false">
      <c r="A42" s="113" t="n">
        <v>32</v>
      </c>
      <c r="B42" s="113"/>
      <c r="C42" s="95" t="s">
        <v>228</v>
      </c>
      <c r="D42" s="113" t="n">
        <v>822</v>
      </c>
      <c r="E42" s="125" t="s">
        <v>183</v>
      </c>
      <c r="F42" s="127" t="n">
        <v>110083090</v>
      </c>
      <c r="G42" s="108" t="n">
        <v>100</v>
      </c>
      <c r="H42" s="124" t="n">
        <f aca="false">H43</f>
        <v>354436</v>
      </c>
      <c r="I42" s="119" t="n">
        <f aca="false">I43</f>
        <v>354436</v>
      </c>
      <c r="J42" s="119" t="n">
        <f aca="false">J43</f>
        <v>341766.97</v>
      </c>
      <c r="K42" s="119" t="n">
        <f aca="false">J42/I42*100</f>
        <v>96.4255803586543</v>
      </c>
    </row>
    <row r="43" customFormat="false" ht="26.25" hidden="false" customHeight="true" outlineLevel="0" collapsed="false">
      <c r="A43" s="113" t="n">
        <v>33</v>
      </c>
      <c r="B43" s="113"/>
      <c r="C43" s="95" t="s">
        <v>229</v>
      </c>
      <c r="D43" s="113" t="n">
        <v>822</v>
      </c>
      <c r="E43" s="125" t="s">
        <v>183</v>
      </c>
      <c r="F43" s="127" t="n">
        <v>110083090</v>
      </c>
      <c r="G43" s="108" t="n">
        <v>120</v>
      </c>
      <c r="H43" s="124" t="n">
        <v>354436</v>
      </c>
      <c r="I43" s="119" t="n">
        <v>354436</v>
      </c>
      <c r="J43" s="119" t="n">
        <v>341766.97</v>
      </c>
      <c r="K43" s="119" t="n">
        <f aca="false">J43/I43*100</f>
        <v>96.4255803586543</v>
      </c>
    </row>
    <row r="44" customFormat="false" ht="26.25" hidden="false" customHeight="true" outlineLevel="0" collapsed="false">
      <c r="A44" s="113" t="n">
        <v>34</v>
      </c>
      <c r="B44" s="113"/>
      <c r="C44" s="95" t="s">
        <v>249</v>
      </c>
      <c r="D44" s="113" t="n">
        <v>822</v>
      </c>
      <c r="E44" s="125" t="s">
        <v>183</v>
      </c>
      <c r="F44" s="127" t="n">
        <v>110083090</v>
      </c>
      <c r="G44" s="108" t="n">
        <v>200</v>
      </c>
      <c r="H44" s="124" t="n">
        <f aca="false">H45</f>
        <v>0</v>
      </c>
      <c r="I44" s="119" t="n">
        <f aca="false">I45</f>
        <v>0</v>
      </c>
      <c r="J44" s="119" t="n">
        <f aca="false">J45</f>
        <v>0</v>
      </c>
      <c r="K44" s="119" t="e">
        <f aca="false">J44/I44*100</f>
        <v>#DIV/0!</v>
      </c>
    </row>
    <row r="45" customFormat="false" ht="26.25" hidden="false" customHeight="true" outlineLevel="0" collapsed="false">
      <c r="A45" s="113" t="n">
        <v>35</v>
      </c>
      <c r="B45" s="113"/>
      <c r="C45" s="95" t="s">
        <v>235</v>
      </c>
      <c r="D45" s="113" t="n">
        <v>822</v>
      </c>
      <c r="E45" s="125" t="s">
        <v>183</v>
      </c>
      <c r="F45" s="127" t="n">
        <v>110083090</v>
      </c>
      <c r="G45" s="108" t="n">
        <v>240</v>
      </c>
      <c r="H45" s="124" t="n">
        <v>0</v>
      </c>
      <c r="I45" s="119" t="n">
        <v>0</v>
      </c>
      <c r="J45" s="119" t="n">
        <v>0</v>
      </c>
      <c r="K45" s="119" t="e">
        <f aca="false">J45/I45*100</f>
        <v>#DIV/0!</v>
      </c>
    </row>
    <row r="46" customFormat="false" ht="26.25" hidden="false" customHeight="true" outlineLevel="0" collapsed="false">
      <c r="A46" s="113" t="n">
        <v>36</v>
      </c>
      <c r="B46" s="113"/>
      <c r="C46" s="95" t="s">
        <v>231</v>
      </c>
      <c r="D46" s="113" t="n">
        <v>822</v>
      </c>
      <c r="E46" s="125" t="s">
        <v>183</v>
      </c>
      <c r="F46" s="127" t="n">
        <v>8100000000</v>
      </c>
      <c r="G46" s="108"/>
      <c r="H46" s="124" t="n">
        <f aca="false">H47</f>
        <v>4206</v>
      </c>
      <c r="I46" s="119" t="n">
        <f aca="false">I47</f>
        <v>4682</v>
      </c>
      <c r="J46" s="119" t="n">
        <v>0</v>
      </c>
      <c r="K46" s="119" t="n">
        <f aca="false">J46/I46*100</f>
        <v>0</v>
      </c>
      <c r="L46" s="128"/>
    </row>
    <row r="47" customFormat="false" ht="26.25" hidden="false" customHeight="true" outlineLevel="0" collapsed="false">
      <c r="A47" s="113" t="n">
        <v>37</v>
      </c>
      <c r="B47" s="113"/>
      <c r="C47" s="95" t="s">
        <v>232</v>
      </c>
      <c r="D47" s="113" t="n">
        <v>822</v>
      </c>
      <c r="E47" s="125" t="s">
        <v>183</v>
      </c>
      <c r="F47" s="127" t="n">
        <v>8110000000</v>
      </c>
      <c r="G47" s="108"/>
      <c r="H47" s="124" t="n">
        <f aca="false">H48</f>
        <v>4206</v>
      </c>
      <c r="I47" s="119" t="n">
        <f aca="false">I48</f>
        <v>4682</v>
      </c>
      <c r="J47" s="119" t="n">
        <v>0</v>
      </c>
      <c r="K47" s="119" t="n">
        <f aca="false">J47/I47*100</f>
        <v>0</v>
      </c>
    </row>
    <row r="48" customFormat="false" ht="26.25" hidden="false" customHeight="true" outlineLevel="0" collapsed="false">
      <c r="A48" s="136" t="s">
        <v>250</v>
      </c>
      <c r="B48" s="136" t="s">
        <v>251</v>
      </c>
      <c r="C48" s="95" t="s">
        <v>234</v>
      </c>
      <c r="D48" s="136" t="s">
        <v>252</v>
      </c>
      <c r="E48" s="125" t="s">
        <v>183</v>
      </c>
      <c r="F48" s="127" t="n">
        <v>8110075140</v>
      </c>
      <c r="G48" s="125" t="s">
        <v>253</v>
      </c>
      <c r="H48" s="124" t="n">
        <f aca="false">H49</f>
        <v>4206</v>
      </c>
      <c r="I48" s="119" t="n">
        <f aca="false">I49</f>
        <v>4682</v>
      </c>
      <c r="J48" s="119" t="n">
        <v>0</v>
      </c>
      <c r="K48" s="119" t="n">
        <f aca="false">J48/I48*100</f>
        <v>0</v>
      </c>
    </row>
    <row r="49" customFormat="false" ht="26.25" hidden="false" customHeight="true" outlineLevel="0" collapsed="false">
      <c r="A49" s="136" t="s">
        <v>254</v>
      </c>
      <c r="B49" s="136" t="s">
        <v>251</v>
      </c>
      <c r="C49" s="95" t="s">
        <v>235</v>
      </c>
      <c r="D49" s="136" t="s">
        <v>252</v>
      </c>
      <c r="E49" s="125" t="s">
        <v>183</v>
      </c>
      <c r="F49" s="127" t="n">
        <v>8110075140</v>
      </c>
      <c r="G49" s="125" t="s">
        <v>255</v>
      </c>
      <c r="H49" s="124" t="n">
        <v>4206</v>
      </c>
      <c r="I49" s="119" t="n">
        <v>4682</v>
      </c>
      <c r="J49" s="119" t="n">
        <v>0</v>
      </c>
      <c r="K49" s="119" t="n">
        <f aca="false">J49/I49*100</f>
        <v>0</v>
      </c>
    </row>
    <row r="50" customFormat="false" ht="26.25" hidden="false" customHeight="true" outlineLevel="0" collapsed="false">
      <c r="A50" s="113" t="n">
        <v>40</v>
      </c>
      <c r="B50" s="113" t="n">
        <v>804</v>
      </c>
      <c r="C50" s="115" t="s">
        <v>184</v>
      </c>
      <c r="D50" s="114" t="n">
        <v>822</v>
      </c>
      <c r="E50" s="137" t="s">
        <v>185</v>
      </c>
      <c r="F50" s="138"/>
      <c r="G50" s="139"/>
      <c r="H50" s="124" t="n">
        <f aca="false">H51</f>
        <v>104467</v>
      </c>
      <c r="I50" s="119" t="n">
        <f aca="false">I51</f>
        <v>115382</v>
      </c>
      <c r="J50" s="119" t="n">
        <f aca="false">J51</f>
        <v>115382</v>
      </c>
      <c r="K50" s="119" t="n">
        <f aca="false">J50/I50*100</f>
        <v>100</v>
      </c>
    </row>
    <row r="51" customFormat="false" ht="26.25" hidden="false" customHeight="true" outlineLevel="0" collapsed="false">
      <c r="A51" s="113" t="n">
        <v>41</v>
      </c>
      <c r="B51" s="113" t="n">
        <v>804</v>
      </c>
      <c r="C51" s="95" t="s">
        <v>186</v>
      </c>
      <c r="D51" s="113" t="n">
        <v>822</v>
      </c>
      <c r="E51" s="125" t="s">
        <v>187</v>
      </c>
      <c r="F51" s="140"/>
      <c r="G51" s="108"/>
      <c r="H51" s="124" t="n">
        <f aca="false">H52</f>
        <v>104467</v>
      </c>
      <c r="I51" s="119" t="n">
        <f aca="false">I52</f>
        <v>115382</v>
      </c>
      <c r="J51" s="119" t="n">
        <f aca="false">J52</f>
        <v>115382</v>
      </c>
      <c r="K51" s="119" t="n">
        <f aca="false">J51/I51*100</f>
        <v>100</v>
      </c>
    </row>
    <row r="52" customFormat="false" ht="26.25" hidden="false" customHeight="true" outlineLevel="0" collapsed="false">
      <c r="A52" s="113" t="n">
        <v>42</v>
      </c>
      <c r="B52" s="113" t="n">
        <v>804</v>
      </c>
      <c r="C52" s="141" t="s">
        <v>231</v>
      </c>
      <c r="D52" s="113" t="n">
        <v>822</v>
      </c>
      <c r="E52" s="125" t="s">
        <v>187</v>
      </c>
      <c r="F52" s="127" t="n">
        <v>8100000000</v>
      </c>
      <c r="G52" s="108"/>
      <c r="H52" s="124" t="n">
        <f aca="false">H53</f>
        <v>104467</v>
      </c>
      <c r="I52" s="119" t="n">
        <f aca="false">I53</f>
        <v>115382</v>
      </c>
      <c r="J52" s="119" t="n">
        <f aca="false">J53</f>
        <v>115382</v>
      </c>
      <c r="K52" s="119" t="n">
        <f aca="false">J52/I52*100</f>
        <v>100</v>
      </c>
    </row>
    <row r="53" customFormat="false" ht="26.25" hidden="false" customHeight="true" outlineLevel="0" collapsed="false">
      <c r="A53" s="113" t="n">
        <v>43</v>
      </c>
      <c r="B53" s="113" t="n">
        <v>804</v>
      </c>
      <c r="C53" s="95" t="s">
        <v>232</v>
      </c>
      <c r="D53" s="113" t="n">
        <v>822</v>
      </c>
      <c r="E53" s="125" t="s">
        <v>187</v>
      </c>
      <c r="F53" s="127" t="n">
        <v>8110000000</v>
      </c>
      <c r="G53" s="108"/>
      <c r="H53" s="124" t="n">
        <f aca="false">H54</f>
        <v>104467</v>
      </c>
      <c r="I53" s="119" t="n">
        <f aca="false">I54</f>
        <v>115382</v>
      </c>
      <c r="J53" s="119" t="n">
        <f aca="false">J54</f>
        <v>115382</v>
      </c>
      <c r="K53" s="119" t="n">
        <f aca="false">J53/I53*100</f>
        <v>100</v>
      </c>
    </row>
    <row r="54" customFormat="false" ht="54" hidden="false" customHeight="true" outlineLevel="0" collapsed="false">
      <c r="A54" s="113" t="n">
        <v>44</v>
      </c>
      <c r="B54" s="113" t="n">
        <v>804</v>
      </c>
      <c r="C54" s="95" t="s">
        <v>256</v>
      </c>
      <c r="D54" s="113" t="n">
        <v>822</v>
      </c>
      <c r="E54" s="125" t="s">
        <v>187</v>
      </c>
      <c r="F54" s="127" t="n">
        <v>8110051180</v>
      </c>
      <c r="G54" s="108"/>
      <c r="H54" s="124" t="n">
        <f aca="false">H55+H58</f>
        <v>104467</v>
      </c>
      <c r="I54" s="119" t="n">
        <f aca="false">I55+I57</f>
        <v>115382</v>
      </c>
      <c r="J54" s="119" t="n">
        <f aca="false">I54</f>
        <v>115382</v>
      </c>
      <c r="K54" s="119" t="n">
        <f aca="false">J54/I54*100</f>
        <v>100</v>
      </c>
    </row>
    <row r="55" customFormat="false" ht="61.5" hidden="false" customHeight="true" outlineLevel="0" collapsed="false">
      <c r="A55" s="113" t="n">
        <v>45</v>
      </c>
      <c r="B55" s="113" t="n">
        <v>804</v>
      </c>
      <c r="C55" s="95" t="s">
        <v>246</v>
      </c>
      <c r="D55" s="113" t="n">
        <v>822</v>
      </c>
      <c r="E55" s="125" t="s">
        <v>187</v>
      </c>
      <c r="F55" s="127" t="n">
        <v>8110051180</v>
      </c>
      <c r="G55" s="108" t="n">
        <v>100</v>
      </c>
      <c r="H55" s="124" t="n">
        <f aca="false">H56</f>
        <v>104467</v>
      </c>
      <c r="I55" s="119" t="n">
        <f aca="false">I56</f>
        <v>111927.21</v>
      </c>
      <c r="J55" s="119" t="n">
        <f aca="false">J56</f>
        <v>111927.21</v>
      </c>
      <c r="K55" s="119" t="n">
        <f aca="false">J55/I55*100</f>
        <v>100</v>
      </c>
    </row>
    <row r="56" customFormat="false" ht="26.25" hidden="false" customHeight="true" outlineLevel="0" collapsed="false">
      <c r="A56" s="113" t="n">
        <v>46</v>
      </c>
      <c r="B56" s="113" t="n">
        <v>804</v>
      </c>
      <c r="C56" s="95" t="s">
        <v>247</v>
      </c>
      <c r="D56" s="113" t="n">
        <v>822</v>
      </c>
      <c r="E56" s="125" t="s">
        <v>187</v>
      </c>
      <c r="F56" s="127" t="n">
        <v>8110051180</v>
      </c>
      <c r="G56" s="108" t="n">
        <v>120</v>
      </c>
      <c r="H56" s="124" t="n">
        <v>104467</v>
      </c>
      <c r="I56" s="119" t="n">
        <v>111927.21</v>
      </c>
      <c r="J56" s="119" t="n">
        <f aca="false">I56</f>
        <v>111927.21</v>
      </c>
      <c r="K56" s="119" t="n">
        <f aca="false">J56/I56*100</f>
        <v>100</v>
      </c>
    </row>
    <row r="57" customFormat="false" ht="26.25" hidden="false" customHeight="true" outlineLevel="0" collapsed="false">
      <c r="A57" s="113" t="n">
        <v>47</v>
      </c>
      <c r="B57" s="113"/>
      <c r="C57" s="95" t="s">
        <v>234</v>
      </c>
      <c r="D57" s="113" t="n">
        <v>822</v>
      </c>
      <c r="E57" s="125" t="s">
        <v>187</v>
      </c>
      <c r="F57" s="127" t="n">
        <v>8110051180</v>
      </c>
      <c r="G57" s="108" t="n">
        <v>200</v>
      </c>
      <c r="H57" s="124" t="n">
        <f aca="false">H58</f>
        <v>0</v>
      </c>
      <c r="I57" s="119" t="n">
        <f aca="false">I58</f>
        <v>3454.79</v>
      </c>
      <c r="J57" s="119" t="n">
        <f aca="false">I57</f>
        <v>3454.79</v>
      </c>
      <c r="K57" s="119" t="n">
        <f aca="false">J57/I57*100</f>
        <v>100</v>
      </c>
    </row>
    <row r="58" customFormat="false" ht="26.25" hidden="false" customHeight="true" outlineLevel="0" collapsed="false">
      <c r="A58" s="113" t="n">
        <v>48</v>
      </c>
      <c r="B58" s="113"/>
      <c r="C58" s="95" t="s">
        <v>235</v>
      </c>
      <c r="D58" s="113" t="n">
        <v>822</v>
      </c>
      <c r="E58" s="125" t="s">
        <v>187</v>
      </c>
      <c r="F58" s="127" t="n">
        <v>8110051180</v>
      </c>
      <c r="G58" s="108" t="n">
        <v>240</v>
      </c>
      <c r="H58" s="124" t="n">
        <v>0</v>
      </c>
      <c r="I58" s="119" t="n">
        <v>3454.79</v>
      </c>
      <c r="J58" s="119" t="n">
        <f aca="false">I58</f>
        <v>3454.79</v>
      </c>
      <c r="K58" s="119" t="n">
        <f aca="false">J58/I58*100</f>
        <v>100</v>
      </c>
    </row>
    <row r="59" customFormat="false" ht="26.25" hidden="false" customHeight="true" outlineLevel="0" collapsed="false">
      <c r="A59" s="113" t="n">
        <v>49</v>
      </c>
      <c r="B59" s="113"/>
      <c r="C59" s="116" t="s">
        <v>188</v>
      </c>
      <c r="D59" s="114" t="n">
        <v>822</v>
      </c>
      <c r="E59" s="137" t="s">
        <v>189</v>
      </c>
      <c r="F59" s="142"/>
      <c r="G59" s="143"/>
      <c r="H59" s="124" t="n">
        <f aca="false">H60+H66+H69</f>
        <v>118100</v>
      </c>
      <c r="I59" s="144" t="n">
        <f aca="false">I63+I66+I69</f>
        <v>137508</v>
      </c>
      <c r="J59" s="144" t="n">
        <f aca="false">J63+J66+J69</f>
        <v>137508</v>
      </c>
      <c r="K59" s="119" t="n">
        <f aca="false">J59/I59*100</f>
        <v>100</v>
      </c>
    </row>
    <row r="60" customFormat="false" ht="26.25" hidden="false" customHeight="true" outlineLevel="0" collapsed="false">
      <c r="A60" s="113" t="n">
        <v>50</v>
      </c>
      <c r="B60" s="113"/>
      <c r="C60" s="95" t="s">
        <v>190</v>
      </c>
      <c r="D60" s="113" t="n">
        <v>822</v>
      </c>
      <c r="E60" s="125" t="s">
        <v>191</v>
      </c>
      <c r="F60" s="127"/>
      <c r="G60" s="108"/>
      <c r="H60" s="124" t="n">
        <f aca="false">H61</f>
        <v>76100</v>
      </c>
      <c r="I60" s="119" t="n">
        <f aca="false">I61</f>
        <v>95508</v>
      </c>
      <c r="J60" s="119" t="n">
        <f aca="false">J61</f>
        <v>95508</v>
      </c>
      <c r="K60" s="119" t="n">
        <f aca="false">J60/I60*100</f>
        <v>100</v>
      </c>
    </row>
    <row r="61" customFormat="false" ht="41.25" hidden="false" customHeight="true" outlineLevel="0" collapsed="false">
      <c r="A61" s="113" t="n">
        <v>51</v>
      </c>
      <c r="B61" s="113"/>
      <c r="C61" s="95" t="s">
        <v>243</v>
      </c>
      <c r="D61" s="113" t="n">
        <v>822</v>
      </c>
      <c r="E61" s="125" t="s">
        <v>191</v>
      </c>
      <c r="F61" s="127" t="n">
        <v>100000000</v>
      </c>
      <c r="G61" s="108"/>
      <c r="H61" s="124" t="n">
        <f aca="false">H62</f>
        <v>76100</v>
      </c>
      <c r="I61" s="119" t="n">
        <f aca="false">I62</f>
        <v>95508</v>
      </c>
      <c r="J61" s="119" t="n">
        <f aca="false">J62</f>
        <v>95508</v>
      </c>
      <c r="K61" s="119" t="n">
        <f aca="false">J61/I61*100</f>
        <v>100</v>
      </c>
    </row>
    <row r="62" customFormat="false" ht="41.25" hidden="false" customHeight="true" outlineLevel="0" collapsed="false">
      <c r="A62" s="113" t="n">
        <v>52</v>
      </c>
      <c r="B62" s="113"/>
      <c r="C62" s="95" t="s">
        <v>257</v>
      </c>
      <c r="D62" s="113" t="n">
        <v>822</v>
      </c>
      <c r="E62" s="125" t="s">
        <v>191</v>
      </c>
      <c r="F62" s="127" t="n">
        <v>130000000</v>
      </c>
      <c r="G62" s="108"/>
      <c r="H62" s="124" t="n">
        <f aca="false">H63</f>
        <v>76100</v>
      </c>
      <c r="I62" s="119" t="n">
        <f aca="false">I63+I66</f>
        <v>95508</v>
      </c>
      <c r="J62" s="119" t="n">
        <f aca="false">I62</f>
        <v>95508</v>
      </c>
      <c r="K62" s="119" t="n">
        <f aca="false">J62/I62*100</f>
        <v>100</v>
      </c>
    </row>
    <row r="63" customFormat="false" ht="80.25" hidden="false" customHeight="true" outlineLevel="0" collapsed="false">
      <c r="A63" s="113" t="n">
        <v>53</v>
      </c>
      <c r="B63" s="113"/>
      <c r="C63" s="95" t="s">
        <v>258</v>
      </c>
      <c r="D63" s="113" t="n">
        <v>822</v>
      </c>
      <c r="E63" s="125" t="s">
        <v>191</v>
      </c>
      <c r="F63" s="127" t="s">
        <v>259</v>
      </c>
      <c r="G63" s="108"/>
      <c r="H63" s="124" t="n">
        <f aca="false">H64</f>
        <v>76100</v>
      </c>
      <c r="I63" s="119" t="n">
        <f aca="false">I64</f>
        <v>80105</v>
      </c>
      <c r="J63" s="119" t="n">
        <f aca="false">J64</f>
        <v>80105</v>
      </c>
      <c r="K63" s="119" t="n">
        <f aca="false">J63/I63*100</f>
        <v>100</v>
      </c>
    </row>
    <row r="64" customFormat="false" ht="26.25" hidden="false" customHeight="true" outlineLevel="0" collapsed="false">
      <c r="A64" s="113" t="n">
        <v>54</v>
      </c>
      <c r="B64" s="113"/>
      <c r="C64" s="95" t="s">
        <v>249</v>
      </c>
      <c r="D64" s="113" t="n">
        <v>822</v>
      </c>
      <c r="E64" s="125" t="s">
        <v>191</v>
      </c>
      <c r="F64" s="127" t="s">
        <v>259</v>
      </c>
      <c r="G64" s="108" t="n">
        <v>200</v>
      </c>
      <c r="H64" s="124" t="n">
        <f aca="false">H65</f>
        <v>76100</v>
      </c>
      <c r="I64" s="119" t="n">
        <f aca="false">I65</f>
        <v>80105</v>
      </c>
      <c r="J64" s="119" t="n">
        <f aca="false">I64</f>
        <v>80105</v>
      </c>
      <c r="K64" s="119" t="n">
        <f aca="false">J64/I64*100</f>
        <v>100</v>
      </c>
    </row>
    <row r="65" customFormat="false" ht="26.25" hidden="false" customHeight="true" outlineLevel="0" collapsed="false">
      <c r="A65" s="113" t="n">
        <v>55</v>
      </c>
      <c r="B65" s="113"/>
      <c r="C65" s="95" t="s">
        <v>235</v>
      </c>
      <c r="D65" s="113" t="n">
        <v>822</v>
      </c>
      <c r="E65" s="125" t="s">
        <v>191</v>
      </c>
      <c r="F65" s="127" t="s">
        <v>259</v>
      </c>
      <c r="G65" s="108" t="n">
        <v>240</v>
      </c>
      <c r="H65" s="124" t="n">
        <v>76100</v>
      </c>
      <c r="I65" s="119" t="n">
        <v>80105</v>
      </c>
      <c r="J65" s="119" t="n">
        <f aca="false">I65</f>
        <v>80105</v>
      </c>
      <c r="K65" s="119" t="n">
        <f aca="false">J65/I65*100</f>
        <v>100</v>
      </c>
    </row>
    <row r="66" customFormat="false" ht="79.5" hidden="false" customHeight="true" outlineLevel="0" collapsed="false">
      <c r="A66" s="113" t="n">
        <v>56</v>
      </c>
      <c r="B66" s="113"/>
      <c r="C66" s="95" t="s">
        <v>260</v>
      </c>
      <c r="D66" s="113" t="n">
        <v>822</v>
      </c>
      <c r="E66" s="125" t="s">
        <v>191</v>
      </c>
      <c r="F66" s="127" t="s">
        <v>261</v>
      </c>
      <c r="G66" s="108"/>
      <c r="H66" s="124" t="n">
        <v>0</v>
      </c>
      <c r="I66" s="119" t="n">
        <f aca="false">I67</f>
        <v>15403</v>
      </c>
      <c r="J66" s="119" t="n">
        <f aca="false">I66</f>
        <v>15403</v>
      </c>
      <c r="K66" s="119" t="n">
        <v>100</v>
      </c>
    </row>
    <row r="67" customFormat="false" ht="26.25" hidden="false" customHeight="true" outlineLevel="0" collapsed="false">
      <c r="A67" s="113" t="n">
        <v>57</v>
      </c>
      <c r="B67" s="113"/>
      <c r="C67" s="95" t="s">
        <v>234</v>
      </c>
      <c r="D67" s="113" t="n">
        <v>822</v>
      </c>
      <c r="E67" s="125" t="s">
        <v>191</v>
      </c>
      <c r="F67" s="127" t="s">
        <v>261</v>
      </c>
      <c r="G67" s="108" t="n">
        <v>200</v>
      </c>
      <c r="H67" s="124" t="n">
        <v>0</v>
      </c>
      <c r="I67" s="119" t="n">
        <f aca="false">I68</f>
        <v>15403</v>
      </c>
      <c r="J67" s="119" t="n">
        <f aca="false">I67</f>
        <v>15403</v>
      </c>
      <c r="K67" s="119" t="n">
        <v>100</v>
      </c>
      <c r="L67" s="128"/>
    </row>
    <row r="68" customFormat="false" ht="26.25" hidden="false" customHeight="true" outlineLevel="0" collapsed="false">
      <c r="A68" s="113" t="n">
        <v>58</v>
      </c>
      <c r="B68" s="113"/>
      <c r="C68" s="95" t="s">
        <v>235</v>
      </c>
      <c r="D68" s="113" t="n">
        <v>822</v>
      </c>
      <c r="E68" s="125" t="s">
        <v>191</v>
      </c>
      <c r="F68" s="127" t="s">
        <v>261</v>
      </c>
      <c r="G68" s="108" t="n">
        <v>240</v>
      </c>
      <c r="H68" s="124" t="n">
        <v>0</v>
      </c>
      <c r="I68" s="119" t="n">
        <v>15403</v>
      </c>
      <c r="J68" s="119" t="n">
        <f aca="false">I68</f>
        <v>15403</v>
      </c>
      <c r="K68" s="119" t="n">
        <v>100</v>
      </c>
    </row>
    <row r="69" customFormat="false" ht="26.25" hidden="false" customHeight="true" outlineLevel="0" collapsed="false">
      <c r="A69" s="113" t="n">
        <v>59</v>
      </c>
      <c r="B69" s="113"/>
      <c r="C69" s="95" t="s">
        <v>192</v>
      </c>
      <c r="D69" s="113" t="n">
        <v>822</v>
      </c>
      <c r="E69" s="125" t="s">
        <v>193</v>
      </c>
      <c r="F69" s="127" t="n">
        <v>0</v>
      </c>
      <c r="G69" s="108"/>
      <c r="H69" s="124" t="n">
        <f aca="false">H70</f>
        <v>42000</v>
      </c>
      <c r="I69" s="144" t="n">
        <f aca="false">I70</f>
        <v>42000</v>
      </c>
      <c r="J69" s="144" t="n">
        <f aca="false">J70</f>
        <v>42000</v>
      </c>
      <c r="K69" s="144" t="n">
        <v>100</v>
      </c>
    </row>
    <row r="70" customFormat="false" ht="43.5" hidden="false" customHeight="true" outlineLevel="0" collapsed="false">
      <c r="A70" s="113" t="n">
        <v>60</v>
      </c>
      <c r="B70" s="113"/>
      <c r="C70" s="95" t="s">
        <v>243</v>
      </c>
      <c r="D70" s="113" t="n">
        <v>822</v>
      </c>
      <c r="E70" s="125" t="s">
        <v>193</v>
      </c>
      <c r="F70" s="127" t="n">
        <v>100000000</v>
      </c>
      <c r="G70" s="108"/>
      <c r="H70" s="124" t="n">
        <f aca="false">H71</f>
        <v>42000</v>
      </c>
      <c r="I70" s="144" t="n">
        <f aca="false">I71</f>
        <v>42000</v>
      </c>
      <c r="J70" s="144" t="n">
        <f aca="false">J71</f>
        <v>42000</v>
      </c>
      <c r="K70" s="144" t="n">
        <v>100</v>
      </c>
    </row>
    <row r="71" customFormat="false" ht="26.25" hidden="false" customHeight="true" outlineLevel="0" collapsed="false">
      <c r="A71" s="113" t="n">
        <v>61</v>
      </c>
      <c r="B71" s="113"/>
      <c r="C71" s="95" t="s">
        <v>262</v>
      </c>
      <c r="D71" s="113" t="n">
        <v>822</v>
      </c>
      <c r="E71" s="125" t="s">
        <v>193</v>
      </c>
      <c r="F71" s="127" t="n">
        <v>130000000</v>
      </c>
      <c r="G71" s="108"/>
      <c r="H71" s="124" t="n">
        <f aca="false">H72</f>
        <v>42000</v>
      </c>
      <c r="I71" s="144" t="n">
        <f aca="false">I72</f>
        <v>42000</v>
      </c>
      <c r="J71" s="144" t="n">
        <f aca="false">J72</f>
        <v>42000</v>
      </c>
      <c r="K71" s="144" t="n">
        <v>100</v>
      </c>
    </row>
    <row r="72" customFormat="false" ht="72.75" hidden="false" customHeight="true" outlineLevel="0" collapsed="false">
      <c r="A72" s="113" t="n">
        <v>62</v>
      </c>
      <c r="B72" s="113"/>
      <c r="C72" s="95" t="s">
        <v>263</v>
      </c>
      <c r="D72" s="113" t="n">
        <v>822</v>
      </c>
      <c r="E72" s="125" t="s">
        <v>193</v>
      </c>
      <c r="F72" s="127" t="n">
        <v>130082020</v>
      </c>
      <c r="G72" s="108"/>
      <c r="H72" s="124" t="n">
        <f aca="false">H73</f>
        <v>42000</v>
      </c>
      <c r="I72" s="144" t="n">
        <f aca="false">I73</f>
        <v>42000</v>
      </c>
      <c r="J72" s="144" t="n">
        <f aca="false">J73</f>
        <v>42000</v>
      </c>
      <c r="K72" s="144" t="n">
        <v>100</v>
      </c>
    </row>
    <row r="73" customFormat="false" ht="26.25" hidden="false" customHeight="true" outlineLevel="0" collapsed="false">
      <c r="A73" s="113" t="n">
        <v>63</v>
      </c>
      <c r="B73" s="113"/>
      <c r="C73" s="95" t="s">
        <v>249</v>
      </c>
      <c r="D73" s="113" t="n">
        <v>822</v>
      </c>
      <c r="E73" s="125" t="s">
        <v>193</v>
      </c>
      <c r="F73" s="127" t="n">
        <v>130082020</v>
      </c>
      <c r="G73" s="108" t="n">
        <v>200</v>
      </c>
      <c r="H73" s="124" t="n">
        <f aca="false">H74</f>
        <v>42000</v>
      </c>
      <c r="I73" s="144" t="n">
        <f aca="false">I74</f>
        <v>42000</v>
      </c>
      <c r="J73" s="144" t="n">
        <f aca="false">J74</f>
        <v>42000</v>
      </c>
      <c r="K73" s="144" t="n">
        <v>100</v>
      </c>
    </row>
    <row r="74" customFormat="false" ht="26.25" hidden="false" customHeight="true" outlineLevel="0" collapsed="false">
      <c r="A74" s="113" t="n">
        <v>64</v>
      </c>
      <c r="B74" s="113"/>
      <c r="C74" s="95" t="s">
        <v>235</v>
      </c>
      <c r="D74" s="113" t="n">
        <v>822</v>
      </c>
      <c r="E74" s="125" t="s">
        <v>193</v>
      </c>
      <c r="F74" s="127" t="n">
        <v>130082020</v>
      </c>
      <c r="G74" s="108" t="n">
        <v>240</v>
      </c>
      <c r="H74" s="124" t="n">
        <v>42000</v>
      </c>
      <c r="I74" s="124" t="n">
        <f aca="false">H74</f>
        <v>42000</v>
      </c>
      <c r="J74" s="124" t="n">
        <v>42000</v>
      </c>
      <c r="K74" s="119" t="n">
        <v>100</v>
      </c>
    </row>
    <row r="75" customFormat="false" ht="26.25" hidden="false" customHeight="true" outlineLevel="0" collapsed="false">
      <c r="A75" s="113" t="n">
        <v>65</v>
      </c>
      <c r="B75" s="113"/>
      <c r="C75" s="116" t="s">
        <v>194</v>
      </c>
      <c r="D75" s="114"/>
      <c r="E75" s="137"/>
      <c r="F75" s="145"/>
      <c r="G75" s="114"/>
      <c r="H75" s="124" t="n">
        <f aca="false">H76</f>
        <v>492632</v>
      </c>
      <c r="I75" s="118" t="n">
        <f aca="false">I76</f>
        <v>489052</v>
      </c>
      <c r="J75" s="118" t="n">
        <f aca="false">J76</f>
        <v>401891.6</v>
      </c>
      <c r="K75" s="119" t="n">
        <f aca="false">J75/I75*100</f>
        <v>82.1776825368264</v>
      </c>
      <c r="L75" s="146"/>
      <c r="M75" s="147"/>
    </row>
    <row r="76" customFormat="false" ht="26.25" hidden="false" customHeight="true" outlineLevel="0" collapsed="false">
      <c r="A76" s="113" t="n">
        <v>66</v>
      </c>
      <c r="B76" s="113" t="n">
        <v>804</v>
      </c>
      <c r="C76" s="95" t="s">
        <v>196</v>
      </c>
      <c r="D76" s="113" t="n">
        <v>822</v>
      </c>
      <c r="E76" s="125" t="s">
        <v>197</v>
      </c>
      <c r="F76" s="127"/>
      <c r="G76" s="108"/>
      <c r="H76" s="124" t="n">
        <f aca="false">H77+H80</f>
        <v>492632</v>
      </c>
      <c r="I76" s="118" t="n">
        <f aca="false">I77+I80</f>
        <v>489052</v>
      </c>
      <c r="J76" s="118" t="n">
        <f aca="false">J77+J80</f>
        <v>401891.6</v>
      </c>
      <c r="K76" s="119" t="n">
        <f aca="false">J76/I76*100</f>
        <v>82.1776825368264</v>
      </c>
      <c r="L76" s="146"/>
      <c r="M76" s="147"/>
    </row>
    <row r="77" customFormat="false" ht="89.25" hidden="false" customHeight="true" outlineLevel="0" collapsed="false">
      <c r="A77" s="113" t="n">
        <v>67</v>
      </c>
      <c r="B77" s="113"/>
      <c r="C77" s="95" t="s">
        <v>264</v>
      </c>
      <c r="D77" s="113" t="n">
        <v>822</v>
      </c>
      <c r="E77" s="125" t="s">
        <v>197</v>
      </c>
      <c r="F77" s="148" t="n">
        <v>120081090</v>
      </c>
      <c r="G77" s="113"/>
      <c r="H77" s="124" t="n">
        <f aca="false">H78</f>
        <v>196100</v>
      </c>
      <c r="I77" s="118" t="n">
        <f aca="false">I78</f>
        <v>196100</v>
      </c>
      <c r="J77" s="118" t="n">
        <f aca="false">J78</f>
        <v>108939.6</v>
      </c>
      <c r="K77" s="119" t="n">
        <f aca="false">J77/I77*100</f>
        <v>55.5530851606323</v>
      </c>
      <c r="L77" s="146"/>
      <c r="M77" s="147"/>
    </row>
    <row r="78" customFormat="false" ht="26.25" hidden="false" customHeight="true" outlineLevel="0" collapsed="false">
      <c r="A78" s="113" t="n">
        <v>68</v>
      </c>
      <c r="B78" s="113"/>
      <c r="C78" s="95" t="s">
        <v>234</v>
      </c>
      <c r="D78" s="113" t="n">
        <v>822</v>
      </c>
      <c r="E78" s="125" t="s">
        <v>197</v>
      </c>
      <c r="F78" s="148" t="n">
        <v>120081090</v>
      </c>
      <c r="G78" s="113" t="n">
        <v>200</v>
      </c>
      <c r="H78" s="124" t="n">
        <f aca="false">H79</f>
        <v>196100</v>
      </c>
      <c r="I78" s="118" t="n">
        <f aca="false">I79</f>
        <v>196100</v>
      </c>
      <c r="J78" s="118" t="n">
        <f aca="false">J79</f>
        <v>108939.6</v>
      </c>
      <c r="K78" s="119" t="n">
        <f aca="false">J78/I78*100</f>
        <v>55.5530851606323</v>
      </c>
      <c r="L78" s="146"/>
      <c r="M78" s="147"/>
    </row>
    <row r="79" customFormat="false" ht="26.25" hidden="false" customHeight="true" outlineLevel="0" collapsed="false">
      <c r="A79" s="113" t="n">
        <v>69</v>
      </c>
      <c r="B79" s="113"/>
      <c r="C79" s="95" t="s">
        <v>235</v>
      </c>
      <c r="D79" s="113" t="n">
        <v>822</v>
      </c>
      <c r="E79" s="125" t="s">
        <v>197</v>
      </c>
      <c r="F79" s="148" t="n">
        <v>120081090</v>
      </c>
      <c r="G79" s="113" t="n">
        <v>240</v>
      </c>
      <c r="H79" s="124" t="n">
        <v>196100</v>
      </c>
      <c r="I79" s="118" t="n">
        <v>196100</v>
      </c>
      <c r="J79" s="118" t="n">
        <v>108939.6</v>
      </c>
      <c r="K79" s="119" t="n">
        <f aca="false">J79/I79*100</f>
        <v>55.5530851606323</v>
      </c>
      <c r="L79" s="146"/>
      <c r="M79" s="147"/>
    </row>
    <row r="80" customFormat="false" ht="95.25" hidden="false" customHeight="true" outlineLevel="0" collapsed="false">
      <c r="A80" s="113" t="n">
        <v>70</v>
      </c>
      <c r="B80" s="113"/>
      <c r="C80" s="95" t="s">
        <v>265</v>
      </c>
      <c r="D80" s="113" t="n">
        <v>822</v>
      </c>
      <c r="E80" s="125" t="s">
        <v>197</v>
      </c>
      <c r="F80" s="148" t="s">
        <v>266</v>
      </c>
      <c r="G80" s="113"/>
      <c r="H80" s="124" t="n">
        <f aca="false">H81</f>
        <v>296532</v>
      </c>
      <c r="I80" s="118" t="n">
        <f aca="false">I81</f>
        <v>292952</v>
      </c>
      <c r="J80" s="118" t="n">
        <f aca="false">J81</f>
        <v>292952</v>
      </c>
      <c r="K80" s="119" t="n">
        <f aca="false">J80/I80*100</f>
        <v>100</v>
      </c>
      <c r="L80" s="146"/>
      <c r="M80" s="147"/>
    </row>
    <row r="81" customFormat="false" ht="26.25" hidden="false" customHeight="true" outlineLevel="0" collapsed="false">
      <c r="A81" s="113" t="n">
        <v>71</v>
      </c>
      <c r="B81" s="113"/>
      <c r="C81" s="95" t="s">
        <v>234</v>
      </c>
      <c r="D81" s="113" t="n">
        <v>822</v>
      </c>
      <c r="E81" s="125" t="s">
        <v>197</v>
      </c>
      <c r="F81" s="148" t="s">
        <v>266</v>
      </c>
      <c r="G81" s="113" t="n">
        <v>200</v>
      </c>
      <c r="H81" s="124" t="n">
        <f aca="false">H82</f>
        <v>296532</v>
      </c>
      <c r="I81" s="118" t="n">
        <f aca="false">I82</f>
        <v>292952</v>
      </c>
      <c r="J81" s="118" t="n">
        <f aca="false">J82</f>
        <v>292952</v>
      </c>
      <c r="K81" s="119" t="n">
        <f aca="false">J81/I81*100</f>
        <v>100</v>
      </c>
      <c r="L81" s="146"/>
      <c r="M81" s="147"/>
    </row>
    <row r="82" customFormat="false" ht="26.25" hidden="false" customHeight="true" outlineLevel="0" collapsed="false">
      <c r="A82" s="113" t="n">
        <v>72</v>
      </c>
      <c r="B82" s="113"/>
      <c r="C82" s="95" t="s">
        <v>235</v>
      </c>
      <c r="D82" s="113" t="n">
        <v>822</v>
      </c>
      <c r="E82" s="125" t="s">
        <v>197</v>
      </c>
      <c r="F82" s="148" t="s">
        <v>266</v>
      </c>
      <c r="G82" s="113" t="n">
        <v>240</v>
      </c>
      <c r="H82" s="124" t="n">
        <v>296532</v>
      </c>
      <c r="I82" s="118" t="n">
        <v>292952</v>
      </c>
      <c r="J82" s="118" t="n">
        <f aca="false">I82</f>
        <v>292952</v>
      </c>
      <c r="K82" s="119" t="n">
        <f aca="false">J82/I82*100</f>
        <v>100</v>
      </c>
      <c r="L82" s="146"/>
      <c r="M82" s="147"/>
    </row>
    <row r="83" customFormat="false" ht="26.25" hidden="false" customHeight="true" outlineLevel="0" collapsed="false">
      <c r="A83" s="113" t="n">
        <v>73</v>
      </c>
      <c r="B83" s="113" t="n">
        <v>804</v>
      </c>
      <c r="C83" s="116" t="s">
        <v>200</v>
      </c>
      <c r="D83" s="113" t="n">
        <v>822</v>
      </c>
      <c r="E83" s="125" t="s">
        <v>201</v>
      </c>
      <c r="F83" s="127"/>
      <c r="G83" s="108"/>
      <c r="H83" s="126" t="n">
        <f aca="false">H84+H90</f>
        <v>915746</v>
      </c>
      <c r="I83" s="119" t="n">
        <f aca="false">I84+I90</f>
        <v>1874894.73</v>
      </c>
      <c r="J83" s="119" t="n">
        <f aca="false">J84+J90</f>
        <v>1872399.52</v>
      </c>
      <c r="K83" s="119" t="n">
        <f aca="false">J83/I83*100</f>
        <v>99.8669146613901</v>
      </c>
    </row>
    <row r="84" customFormat="false" ht="26.25" hidden="false" customHeight="true" outlineLevel="0" collapsed="false">
      <c r="A84" s="113" t="n">
        <v>74</v>
      </c>
      <c r="B84" s="113" t="n">
        <v>804</v>
      </c>
      <c r="C84" s="95" t="s">
        <v>202</v>
      </c>
      <c r="D84" s="113" t="n">
        <v>822</v>
      </c>
      <c r="E84" s="125" t="s">
        <v>203</v>
      </c>
      <c r="F84" s="127"/>
      <c r="G84" s="108"/>
      <c r="H84" s="124" t="n">
        <f aca="false">H85</f>
        <v>3635</v>
      </c>
      <c r="I84" s="119" t="n">
        <f aca="false">I85</f>
        <v>14447.57</v>
      </c>
      <c r="J84" s="119" t="n">
        <f aca="false">J85</f>
        <v>11952.36</v>
      </c>
      <c r="K84" s="119" t="n">
        <f aca="false">J84/I84*100</f>
        <v>82.7292063648074</v>
      </c>
    </row>
    <row r="85" customFormat="false" ht="53.25" hidden="false" customHeight="true" outlineLevel="0" collapsed="false">
      <c r="A85" s="113" t="n">
        <v>75</v>
      </c>
      <c r="B85" s="113" t="n">
        <v>804</v>
      </c>
      <c r="C85" s="95" t="s">
        <v>243</v>
      </c>
      <c r="D85" s="113" t="n">
        <v>822</v>
      </c>
      <c r="E85" s="125" t="s">
        <v>203</v>
      </c>
      <c r="F85" s="127" t="n">
        <v>100000000</v>
      </c>
      <c r="G85" s="108"/>
      <c r="H85" s="124" t="n">
        <f aca="false">H86</f>
        <v>3635</v>
      </c>
      <c r="I85" s="119" t="n">
        <f aca="false">I86</f>
        <v>14447.57</v>
      </c>
      <c r="J85" s="119" t="n">
        <f aca="false">J86</f>
        <v>11952.36</v>
      </c>
      <c r="K85" s="119" t="n">
        <f aca="false">J85/I85*100</f>
        <v>82.7292063648074</v>
      </c>
    </row>
    <row r="86" customFormat="false" ht="33" hidden="false" customHeight="true" outlineLevel="0" collapsed="false">
      <c r="A86" s="113" t="n">
        <v>76</v>
      </c>
      <c r="B86" s="113" t="n">
        <v>804</v>
      </c>
      <c r="C86" s="95" t="s">
        <v>267</v>
      </c>
      <c r="D86" s="113" t="n">
        <v>822</v>
      </c>
      <c r="E86" s="125" t="s">
        <v>203</v>
      </c>
      <c r="F86" s="127" t="n">
        <v>110000000</v>
      </c>
      <c r="G86" s="108"/>
      <c r="H86" s="124" t="n">
        <f aca="false">H87</f>
        <v>3635</v>
      </c>
      <c r="I86" s="119" t="n">
        <f aca="false">I87</f>
        <v>14447.57</v>
      </c>
      <c r="J86" s="119" t="n">
        <f aca="false">J87</f>
        <v>11952.36</v>
      </c>
      <c r="K86" s="119" t="n">
        <f aca="false">J86/I86*100</f>
        <v>82.7292063648074</v>
      </c>
    </row>
    <row r="87" customFormat="false" ht="84.75" hidden="false" customHeight="true" outlineLevel="0" collapsed="false">
      <c r="A87" s="113" t="n">
        <v>77</v>
      </c>
      <c r="B87" s="113" t="n">
        <v>804</v>
      </c>
      <c r="C87" s="95" t="s">
        <v>268</v>
      </c>
      <c r="D87" s="113" t="n">
        <v>822</v>
      </c>
      <c r="E87" s="125" t="s">
        <v>203</v>
      </c>
      <c r="F87" s="127" t="n">
        <v>110083010</v>
      </c>
      <c r="G87" s="108"/>
      <c r="H87" s="124" t="n">
        <f aca="false">H88</f>
        <v>3635</v>
      </c>
      <c r="I87" s="119" t="n">
        <f aca="false">I88</f>
        <v>14447.57</v>
      </c>
      <c r="J87" s="119" t="n">
        <f aca="false">J88</f>
        <v>11952.36</v>
      </c>
      <c r="K87" s="119" t="n">
        <f aca="false">J87/I87*100</f>
        <v>82.7292063648074</v>
      </c>
    </row>
    <row r="88" customFormat="false" ht="26.25" hidden="false" customHeight="true" outlineLevel="0" collapsed="false">
      <c r="A88" s="113" t="n">
        <v>78</v>
      </c>
      <c r="B88" s="113" t="n">
        <v>804</v>
      </c>
      <c r="C88" s="95" t="s">
        <v>234</v>
      </c>
      <c r="D88" s="113" t="n">
        <v>822</v>
      </c>
      <c r="E88" s="125" t="s">
        <v>203</v>
      </c>
      <c r="F88" s="127" t="n">
        <v>110083010</v>
      </c>
      <c r="G88" s="108" t="n">
        <v>200</v>
      </c>
      <c r="H88" s="124" t="n">
        <f aca="false">H89</f>
        <v>3635</v>
      </c>
      <c r="I88" s="119" t="n">
        <f aca="false">I89</f>
        <v>14447.57</v>
      </c>
      <c r="J88" s="119" t="n">
        <f aca="false">J89</f>
        <v>11952.36</v>
      </c>
      <c r="K88" s="119" t="n">
        <f aca="false">J88/I88*100</f>
        <v>82.7292063648074</v>
      </c>
    </row>
    <row r="89" customFormat="false" ht="26.25" hidden="false" customHeight="true" outlineLevel="0" collapsed="false">
      <c r="A89" s="113" t="n">
        <v>79</v>
      </c>
      <c r="B89" s="113" t="n">
        <v>804</v>
      </c>
      <c r="C89" s="95" t="s">
        <v>235</v>
      </c>
      <c r="D89" s="113" t="n">
        <v>822</v>
      </c>
      <c r="E89" s="125" t="s">
        <v>203</v>
      </c>
      <c r="F89" s="127" t="n">
        <v>110083010</v>
      </c>
      <c r="G89" s="108" t="n">
        <v>240</v>
      </c>
      <c r="H89" s="124" t="n">
        <v>3635</v>
      </c>
      <c r="I89" s="119" t="n">
        <v>14447.57</v>
      </c>
      <c r="J89" s="119" t="n">
        <v>11952.36</v>
      </c>
      <c r="K89" s="119" t="n">
        <f aca="false">J89/I89*100</f>
        <v>82.7292063648074</v>
      </c>
    </row>
    <row r="90" customFormat="false" ht="26.25" hidden="false" customHeight="true" outlineLevel="0" collapsed="false">
      <c r="A90" s="113" t="n">
        <v>80</v>
      </c>
      <c r="B90" s="113" t="n">
        <v>804</v>
      </c>
      <c r="C90" s="95" t="s">
        <v>204</v>
      </c>
      <c r="D90" s="113" t="n">
        <v>822</v>
      </c>
      <c r="E90" s="125" t="s">
        <v>205</v>
      </c>
      <c r="F90" s="127"/>
      <c r="G90" s="108"/>
      <c r="H90" s="124" t="n">
        <f aca="false">H91</f>
        <v>912111</v>
      </c>
      <c r="I90" s="119" t="n">
        <f aca="false">I91</f>
        <v>1860447.16</v>
      </c>
      <c r="J90" s="119" t="n">
        <f aca="false">J91</f>
        <v>1860447.16</v>
      </c>
      <c r="K90" s="119" t="n">
        <f aca="false">J90/I90*100</f>
        <v>100</v>
      </c>
    </row>
    <row r="91" customFormat="false" ht="51" hidden="false" customHeight="true" outlineLevel="0" collapsed="false">
      <c r="A91" s="113" t="n">
        <v>81</v>
      </c>
      <c r="B91" s="113" t="n">
        <v>804</v>
      </c>
      <c r="C91" s="95" t="s">
        <v>243</v>
      </c>
      <c r="D91" s="113" t="n">
        <v>822</v>
      </c>
      <c r="E91" s="125" t="s">
        <v>205</v>
      </c>
      <c r="F91" s="127" t="n">
        <v>100000000</v>
      </c>
      <c r="G91" s="108"/>
      <c r="H91" s="124" t="n">
        <f aca="false">H92</f>
        <v>912111</v>
      </c>
      <c r="I91" s="119" t="n">
        <f aca="false">I92</f>
        <v>1860447.16</v>
      </c>
      <c r="J91" s="119" t="n">
        <f aca="false">J92</f>
        <v>1860447.16</v>
      </c>
      <c r="K91" s="119" t="n">
        <f aca="false">J91/I91*100</f>
        <v>100</v>
      </c>
    </row>
    <row r="92" customFormat="false" ht="33" hidden="false" customHeight="true" outlineLevel="0" collapsed="false">
      <c r="A92" s="113" t="n">
        <v>82</v>
      </c>
      <c r="B92" s="113" t="n">
        <v>804</v>
      </c>
      <c r="C92" s="95" t="s">
        <v>269</v>
      </c>
      <c r="D92" s="113" t="n">
        <v>822</v>
      </c>
      <c r="E92" s="125" t="s">
        <v>205</v>
      </c>
      <c r="F92" s="127" t="n">
        <v>110000000</v>
      </c>
      <c r="G92" s="108"/>
      <c r="H92" s="124" t="n">
        <f aca="false">H93+H98+H102+H99</f>
        <v>912111</v>
      </c>
      <c r="I92" s="124" t="n">
        <f aca="false">I93+I98+I102</f>
        <v>1860447.16</v>
      </c>
      <c r="J92" s="124" t="n">
        <f aca="false">J93+J98+J102</f>
        <v>1860447.16</v>
      </c>
      <c r="K92" s="119" t="n">
        <f aca="false">J92/I92*100</f>
        <v>100</v>
      </c>
    </row>
    <row r="93" customFormat="false" ht="62.25" hidden="false" customHeight="true" outlineLevel="0" collapsed="false">
      <c r="A93" s="113" t="n">
        <v>83</v>
      </c>
      <c r="B93" s="113"/>
      <c r="C93" s="95" t="s">
        <v>270</v>
      </c>
      <c r="D93" s="113" t="n">
        <v>822</v>
      </c>
      <c r="E93" s="125" t="s">
        <v>205</v>
      </c>
      <c r="F93" s="127" t="n">
        <v>110081010</v>
      </c>
      <c r="G93" s="108"/>
      <c r="H93" s="124" t="n">
        <f aca="false">H94</f>
        <v>887111</v>
      </c>
      <c r="I93" s="119" t="n">
        <f aca="false">I94</f>
        <v>894930.16</v>
      </c>
      <c r="J93" s="119" t="n">
        <f aca="false">J94</f>
        <v>894930.16</v>
      </c>
      <c r="K93" s="119" t="n">
        <f aca="false">J93/I93*100</f>
        <v>100</v>
      </c>
    </row>
    <row r="94" customFormat="false" ht="26.25" hidden="false" customHeight="true" outlineLevel="0" collapsed="false">
      <c r="A94" s="113" t="n">
        <v>84</v>
      </c>
      <c r="B94" s="113" t="n">
        <v>804</v>
      </c>
      <c r="C94" s="95" t="s">
        <v>234</v>
      </c>
      <c r="D94" s="113" t="n">
        <v>822</v>
      </c>
      <c r="E94" s="125" t="s">
        <v>205</v>
      </c>
      <c r="F94" s="127" t="n">
        <v>110081010</v>
      </c>
      <c r="G94" s="108" t="n">
        <v>200</v>
      </c>
      <c r="H94" s="124" t="n">
        <f aca="false">H95</f>
        <v>887111</v>
      </c>
      <c r="I94" s="119" t="n">
        <f aca="false">I95</f>
        <v>894930.16</v>
      </c>
      <c r="J94" s="119" t="n">
        <f aca="false">I94</f>
        <v>894930.16</v>
      </c>
      <c r="K94" s="119" t="n">
        <f aca="false">J94/I94*100</f>
        <v>100</v>
      </c>
    </row>
    <row r="95" customFormat="false" ht="26.25" hidden="false" customHeight="true" outlineLevel="0" collapsed="false">
      <c r="A95" s="113" t="n">
        <v>85</v>
      </c>
      <c r="B95" s="113" t="n">
        <v>804</v>
      </c>
      <c r="C95" s="95" t="s">
        <v>235</v>
      </c>
      <c r="D95" s="113" t="n">
        <v>822</v>
      </c>
      <c r="E95" s="125" t="s">
        <v>205</v>
      </c>
      <c r="F95" s="127" t="n">
        <v>110081010</v>
      </c>
      <c r="G95" s="108" t="n">
        <v>240</v>
      </c>
      <c r="H95" s="124" t="n">
        <v>887111</v>
      </c>
      <c r="I95" s="119" t="n">
        <v>894930.16</v>
      </c>
      <c r="J95" s="119" t="n">
        <v>894930.16</v>
      </c>
      <c r="K95" s="119" t="n">
        <f aca="false">J95/I95*100</f>
        <v>100</v>
      </c>
    </row>
    <row r="96" customFormat="false" ht="78" hidden="false" customHeight="true" outlineLevel="0" collapsed="false">
      <c r="A96" s="113" t="n">
        <v>86</v>
      </c>
      <c r="B96" s="113"/>
      <c r="C96" s="95" t="s">
        <v>271</v>
      </c>
      <c r="D96" s="113" t="n">
        <v>822</v>
      </c>
      <c r="E96" s="125" t="s">
        <v>205</v>
      </c>
      <c r="F96" s="127" t="n">
        <v>110081040</v>
      </c>
      <c r="G96" s="108"/>
      <c r="H96" s="124" t="n">
        <f aca="false">H97</f>
        <v>5000</v>
      </c>
      <c r="I96" s="119" t="n">
        <f aca="false">I97</f>
        <v>22600</v>
      </c>
      <c r="J96" s="119" t="n">
        <f aca="false">J97</f>
        <v>22600</v>
      </c>
      <c r="K96" s="119" t="n">
        <f aca="false">J96/I96*100</f>
        <v>100</v>
      </c>
    </row>
    <row r="97" customFormat="false" ht="26.25" hidden="false" customHeight="true" outlineLevel="0" collapsed="false">
      <c r="A97" s="113" t="n">
        <v>87</v>
      </c>
      <c r="B97" s="113"/>
      <c r="C97" s="95" t="s">
        <v>234</v>
      </c>
      <c r="D97" s="113" t="n">
        <v>822</v>
      </c>
      <c r="E97" s="125" t="s">
        <v>205</v>
      </c>
      <c r="F97" s="127" t="n">
        <v>110081040</v>
      </c>
      <c r="G97" s="108" t="n">
        <v>200</v>
      </c>
      <c r="H97" s="124" t="n">
        <f aca="false">H98</f>
        <v>5000</v>
      </c>
      <c r="I97" s="119" t="n">
        <f aca="false">I98</f>
        <v>22600</v>
      </c>
      <c r="J97" s="119" t="n">
        <f aca="false">J98</f>
        <v>22600</v>
      </c>
      <c r="K97" s="119" t="n">
        <f aca="false">J97/I97*100</f>
        <v>100</v>
      </c>
    </row>
    <row r="98" customFormat="false" ht="26.25" hidden="false" customHeight="true" outlineLevel="0" collapsed="false">
      <c r="A98" s="113" t="n">
        <v>88</v>
      </c>
      <c r="B98" s="113"/>
      <c r="C98" s="95" t="s">
        <v>235</v>
      </c>
      <c r="D98" s="113" t="n">
        <v>822</v>
      </c>
      <c r="E98" s="125" t="s">
        <v>205</v>
      </c>
      <c r="F98" s="127" t="n">
        <v>110081040</v>
      </c>
      <c r="G98" s="108" t="n">
        <v>240</v>
      </c>
      <c r="H98" s="124" t="n">
        <v>5000</v>
      </c>
      <c r="I98" s="119" t="n">
        <v>22600</v>
      </c>
      <c r="J98" s="119" t="n">
        <f aca="false">I98</f>
        <v>22600</v>
      </c>
      <c r="K98" s="119" t="n">
        <f aca="false">J98/I98*100</f>
        <v>100</v>
      </c>
    </row>
    <row r="99" customFormat="false" ht="85.5" hidden="false" customHeight="true" outlineLevel="0" collapsed="false">
      <c r="A99" s="113" t="n">
        <v>89</v>
      </c>
      <c r="B99" s="113"/>
      <c r="C99" s="95" t="s">
        <v>272</v>
      </c>
      <c r="D99" s="113" t="n">
        <v>822</v>
      </c>
      <c r="E99" s="125" t="s">
        <v>205</v>
      </c>
      <c r="F99" s="127" t="n">
        <v>110081050</v>
      </c>
      <c r="G99" s="108"/>
      <c r="H99" s="124" t="n">
        <f aca="false">H100</f>
        <v>20000</v>
      </c>
      <c r="I99" s="119" t="n">
        <v>0</v>
      </c>
      <c r="J99" s="119" t="n">
        <v>0</v>
      </c>
      <c r="K99" s="119"/>
    </row>
    <row r="100" customFormat="false" ht="26.25" hidden="false" customHeight="true" outlineLevel="0" collapsed="false">
      <c r="A100" s="113" t="n">
        <v>90</v>
      </c>
      <c r="B100" s="113"/>
      <c r="C100" s="95" t="s">
        <v>234</v>
      </c>
      <c r="D100" s="113" t="n">
        <v>822</v>
      </c>
      <c r="E100" s="125" t="s">
        <v>205</v>
      </c>
      <c r="F100" s="127" t="n">
        <v>8110081050</v>
      </c>
      <c r="G100" s="108" t="n">
        <v>200</v>
      </c>
      <c r="H100" s="124" t="n">
        <f aca="false">H101</f>
        <v>20000</v>
      </c>
      <c r="I100" s="119" t="n">
        <v>0</v>
      </c>
      <c r="J100" s="119" t="n">
        <v>0</v>
      </c>
      <c r="K100" s="119"/>
    </row>
    <row r="101" customFormat="false" ht="26.25" hidden="false" customHeight="true" outlineLevel="0" collapsed="false">
      <c r="A101" s="113" t="n">
        <v>91</v>
      </c>
      <c r="B101" s="113"/>
      <c r="C101" s="95" t="s">
        <v>235</v>
      </c>
      <c r="D101" s="113" t="n">
        <v>822</v>
      </c>
      <c r="E101" s="125" t="s">
        <v>205</v>
      </c>
      <c r="F101" s="127" t="n">
        <v>8110081050</v>
      </c>
      <c r="G101" s="108" t="n">
        <v>240</v>
      </c>
      <c r="H101" s="124" t="n">
        <v>20000</v>
      </c>
      <c r="I101" s="119" t="n">
        <v>0</v>
      </c>
      <c r="J101" s="119" t="n">
        <v>0</v>
      </c>
      <c r="K101" s="119"/>
    </row>
    <row r="102" customFormat="false" ht="65.25" hidden="false" customHeight="true" outlineLevel="0" collapsed="false">
      <c r="A102" s="113" t="n">
        <v>92</v>
      </c>
      <c r="B102" s="113"/>
      <c r="C102" s="95" t="s">
        <v>273</v>
      </c>
      <c r="D102" s="113" t="n">
        <v>822</v>
      </c>
      <c r="E102" s="125" t="s">
        <v>205</v>
      </c>
      <c r="F102" s="127" t="s">
        <v>274</v>
      </c>
      <c r="G102" s="108"/>
      <c r="H102" s="124" t="n">
        <v>0</v>
      </c>
      <c r="I102" s="119" t="n">
        <f aca="false">I103</f>
        <v>942917</v>
      </c>
      <c r="J102" s="119" t="n">
        <f aca="false">J103</f>
        <v>942917</v>
      </c>
      <c r="K102" s="119" t="n">
        <f aca="false">J102/I102*100</f>
        <v>100</v>
      </c>
    </row>
    <row r="103" customFormat="false" ht="26.25" hidden="false" customHeight="true" outlineLevel="0" collapsed="false">
      <c r="A103" s="113" t="n">
        <v>93</v>
      </c>
      <c r="B103" s="113"/>
      <c r="C103" s="95" t="s">
        <v>249</v>
      </c>
      <c r="D103" s="113" t="n">
        <v>822</v>
      </c>
      <c r="E103" s="125" t="s">
        <v>205</v>
      </c>
      <c r="F103" s="127" t="s">
        <v>274</v>
      </c>
      <c r="G103" s="108" t="n">
        <v>200</v>
      </c>
      <c r="H103" s="124" t="n">
        <v>0</v>
      </c>
      <c r="I103" s="119" t="n">
        <f aca="false">I104</f>
        <v>942917</v>
      </c>
      <c r="J103" s="119" t="n">
        <f aca="false">J104</f>
        <v>942917</v>
      </c>
      <c r="K103" s="119" t="n">
        <f aca="false">J103/I103*100</f>
        <v>100</v>
      </c>
    </row>
    <row r="104" customFormat="false" ht="26.25" hidden="false" customHeight="true" outlineLevel="0" collapsed="false">
      <c r="A104" s="113" t="n">
        <v>94</v>
      </c>
      <c r="B104" s="113"/>
      <c r="C104" s="95" t="s">
        <v>235</v>
      </c>
      <c r="D104" s="113" t="n">
        <v>822</v>
      </c>
      <c r="E104" s="125" t="s">
        <v>205</v>
      </c>
      <c r="F104" s="127" t="s">
        <v>274</v>
      </c>
      <c r="G104" s="108" t="n">
        <v>240</v>
      </c>
      <c r="H104" s="124" t="n">
        <v>0</v>
      </c>
      <c r="I104" s="119" t="n">
        <v>942917</v>
      </c>
      <c r="J104" s="119" t="n">
        <v>942917</v>
      </c>
      <c r="K104" s="119" t="n">
        <f aca="false">J104/I104*100</f>
        <v>100</v>
      </c>
    </row>
    <row r="105" customFormat="false" ht="26.25" hidden="false" customHeight="true" outlineLevel="0" collapsed="false">
      <c r="A105" s="113" t="n">
        <v>95</v>
      </c>
      <c r="B105" s="113"/>
      <c r="C105" s="95" t="s">
        <v>206</v>
      </c>
      <c r="D105" s="113" t="n">
        <v>822</v>
      </c>
      <c r="E105" s="125" t="s">
        <v>207</v>
      </c>
      <c r="F105" s="127"/>
      <c r="G105" s="108"/>
      <c r="H105" s="124" t="n">
        <f aca="false">H106</f>
        <v>3252060</v>
      </c>
      <c r="I105" s="119" t="n">
        <f aca="false">I106</f>
        <v>3252060</v>
      </c>
      <c r="J105" s="119" t="n">
        <f aca="false">J106</f>
        <v>3252060</v>
      </c>
      <c r="K105" s="119" t="n">
        <f aca="false">J105/I105*100</f>
        <v>100</v>
      </c>
    </row>
    <row r="106" customFormat="false" ht="43.5" hidden="false" customHeight="true" outlineLevel="0" collapsed="false">
      <c r="A106" s="113" t="n">
        <v>96</v>
      </c>
      <c r="B106" s="113" t="n">
        <v>89</v>
      </c>
      <c r="C106" s="95" t="s">
        <v>243</v>
      </c>
      <c r="D106" s="113" t="n">
        <v>822</v>
      </c>
      <c r="E106" s="125" t="s">
        <v>209</v>
      </c>
      <c r="F106" s="127" t="n">
        <v>100000000</v>
      </c>
      <c r="G106" s="108"/>
      <c r="H106" s="124" t="n">
        <f aca="false">H107</f>
        <v>3252060</v>
      </c>
      <c r="I106" s="119" t="n">
        <f aca="false">I107</f>
        <v>3252060</v>
      </c>
      <c r="J106" s="119" t="n">
        <f aca="false">J107</f>
        <v>3252060</v>
      </c>
      <c r="K106" s="119" t="n">
        <f aca="false">J106/I106*100</f>
        <v>100</v>
      </c>
    </row>
    <row r="107" customFormat="false" ht="26.25" hidden="false" customHeight="true" outlineLevel="0" collapsed="false">
      <c r="A107" s="113" t="n">
        <v>97</v>
      </c>
      <c r="B107" s="113"/>
      <c r="C107" s="95" t="s">
        <v>275</v>
      </c>
      <c r="D107" s="113" t="n">
        <v>822</v>
      </c>
      <c r="E107" s="125" t="s">
        <v>209</v>
      </c>
      <c r="F107" s="127" t="n">
        <v>140000000</v>
      </c>
      <c r="G107" s="108"/>
      <c r="H107" s="124" t="n">
        <f aca="false">H108</f>
        <v>3252060</v>
      </c>
      <c r="I107" s="119" t="n">
        <f aca="false">I108</f>
        <v>3252060</v>
      </c>
      <c r="J107" s="119" t="n">
        <f aca="false">J108</f>
        <v>3252060</v>
      </c>
      <c r="K107" s="119" t="n">
        <f aca="false">J107/I107*100</f>
        <v>100</v>
      </c>
    </row>
    <row r="108" customFormat="false" ht="123.75" hidden="false" customHeight="true" outlineLevel="0" collapsed="false">
      <c r="A108" s="113" t="n">
        <v>98</v>
      </c>
      <c r="B108" s="113"/>
      <c r="C108" s="95" t="s">
        <v>276</v>
      </c>
      <c r="D108" s="113" t="n">
        <v>822</v>
      </c>
      <c r="E108" s="125" t="s">
        <v>209</v>
      </c>
      <c r="F108" s="127" t="n">
        <v>140082060</v>
      </c>
      <c r="G108" s="108"/>
      <c r="H108" s="124" t="n">
        <f aca="false">H109</f>
        <v>3252060</v>
      </c>
      <c r="I108" s="119" t="n">
        <f aca="false">I109</f>
        <v>3252060</v>
      </c>
      <c r="J108" s="119" t="n">
        <f aca="false">J109</f>
        <v>3252060</v>
      </c>
      <c r="K108" s="119" t="n">
        <f aca="false">J108/I108*100</f>
        <v>100</v>
      </c>
    </row>
    <row r="109" customFormat="false" ht="26.25" hidden="false" customHeight="true" outlineLevel="0" collapsed="false">
      <c r="A109" s="113" t="n">
        <v>99</v>
      </c>
      <c r="B109" s="113"/>
      <c r="C109" s="95" t="s">
        <v>277</v>
      </c>
      <c r="D109" s="113" t="n">
        <v>822</v>
      </c>
      <c r="E109" s="125" t="s">
        <v>209</v>
      </c>
      <c r="F109" s="127" t="n">
        <v>140082060</v>
      </c>
      <c r="G109" s="108" t="n">
        <v>500</v>
      </c>
      <c r="H109" s="124" t="n">
        <f aca="false">H110</f>
        <v>3252060</v>
      </c>
      <c r="I109" s="119" t="n">
        <f aca="false">I110</f>
        <v>3252060</v>
      </c>
      <c r="J109" s="119" t="n">
        <f aca="false">J110</f>
        <v>3252060</v>
      </c>
      <c r="K109" s="119" t="n">
        <f aca="false">J109/I109*100</f>
        <v>100</v>
      </c>
    </row>
    <row r="110" customFormat="false" ht="26.25" hidden="false" customHeight="true" outlineLevel="0" collapsed="false">
      <c r="A110" s="113" t="n">
        <v>100</v>
      </c>
      <c r="B110" s="113"/>
      <c r="C110" s="95" t="s">
        <v>146</v>
      </c>
      <c r="D110" s="113" t="n">
        <v>822</v>
      </c>
      <c r="E110" s="125" t="s">
        <v>209</v>
      </c>
      <c r="F110" s="127" t="n">
        <v>140082060</v>
      </c>
      <c r="G110" s="108" t="n">
        <v>540</v>
      </c>
      <c r="H110" s="124" t="n">
        <v>3252060</v>
      </c>
      <c r="I110" s="119" t="n">
        <f aca="false">H110</f>
        <v>3252060</v>
      </c>
      <c r="J110" s="119" t="n">
        <f aca="false">I110</f>
        <v>3252060</v>
      </c>
      <c r="K110" s="119" t="n">
        <f aca="false">J110/I110*100</f>
        <v>100</v>
      </c>
    </row>
    <row r="111" customFormat="false" ht="26.25" hidden="false" customHeight="true" outlineLevel="0" collapsed="false">
      <c r="A111" s="113" t="n">
        <v>101</v>
      </c>
      <c r="B111" s="113"/>
      <c r="C111" s="141" t="s">
        <v>210</v>
      </c>
      <c r="D111" s="149" t="n">
        <v>822</v>
      </c>
      <c r="E111" s="150" t="s">
        <v>278</v>
      </c>
      <c r="F111" s="151" t="n">
        <v>100000000</v>
      </c>
      <c r="G111" s="152"/>
      <c r="H111" s="134" t="n">
        <f aca="false">H112</f>
        <v>96000</v>
      </c>
      <c r="I111" s="119" t="n">
        <f aca="false">I112</f>
        <v>76000</v>
      </c>
      <c r="J111" s="119" t="n">
        <f aca="false">J112</f>
        <v>76000</v>
      </c>
      <c r="K111" s="119" t="n">
        <f aca="false">J111/I111*100</f>
        <v>100</v>
      </c>
    </row>
    <row r="112" customFormat="false" ht="26.25" hidden="false" customHeight="true" outlineLevel="0" collapsed="false">
      <c r="A112" s="113" t="n">
        <v>102</v>
      </c>
      <c r="B112" s="113"/>
      <c r="C112" s="141" t="s">
        <v>279</v>
      </c>
      <c r="D112" s="149" t="n">
        <v>822</v>
      </c>
      <c r="E112" s="150" t="s">
        <v>211</v>
      </c>
      <c r="F112" s="151" t="n">
        <v>140000000</v>
      </c>
      <c r="G112" s="152"/>
      <c r="H112" s="134" t="n">
        <f aca="false">H113</f>
        <v>96000</v>
      </c>
      <c r="I112" s="119" t="n">
        <f aca="false">I113</f>
        <v>76000</v>
      </c>
      <c r="J112" s="119" t="n">
        <f aca="false">J113</f>
        <v>76000</v>
      </c>
      <c r="K112" s="119" t="n">
        <f aca="false">J112/I112*100</f>
        <v>100</v>
      </c>
    </row>
    <row r="113" customFormat="false" ht="48" hidden="false" customHeight="true" outlineLevel="0" collapsed="false">
      <c r="A113" s="113" t="n">
        <v>103</v>
      </c>
      <c r="B113" s="113"/>
      <c r="C113" s="141" t="s">
        <v>280</v>
      </c>
      <c r="D113" s="149" t="n">
        <v>822</v>
      </c>
      <c r="E113" s="150" t="s">
        <v>211</v>
      </c>
      <c r="F113" s="151" t="n">
        <v>140082110</v>
      </c>
      <c r="G113" s="152"/>
      <c r="H113" s="134" t="n">
        <f aca="false">H115</f>
        <v>96000</v>
      </c>
      <c r="I113" s="119" t="n">
        <f aca="false">I114</f>
        <v>76000</v>
      </c>
      <c r="J113" s="119" t="n">
        <f aca="false">J114</f>
        <v>76000</v>
      </c>
      <c r="K113" s="119" t="n">
        <f aca="false">J113/I113*100</f>
        <v>100</v>
      </c>
    </row>
    <row r="114" customFormat="false" ht="26.25" hidden="false" customHeight="true" outlineLevel="0" collapsed="false">
      <c r="A114" s="113" t="n">
        <v>104</v>
      </c>
      <c r="B114" s="113"/>
      <c r="C114" s="141" t="s">
        <v>281</v>
      </c>
      <c r="D114" s="149" t="n">
        <v>822</v>
      </c>
      <c r="E114" s="150" t="s">
        <v>211</v>
      </c>
      <c r="F114" s="151" t="n">
        <v>140082110</v>
      </c>
      <c r="G114" s="152"/>
      <c r="H114" s="134" t="n">
        <f aca="false">H115</f>
        <v>96000</v>
      </c>
      <c r="I114" s="119" t="n">
        <f aca="false">I115</f>
        <v>76000</v>
      </c>
      <c r="J114" s="119" t="n">
        <f aca="false">J115</f>
        <v>76000</v>
      </c>
      <c r="K114" s="119" t="n">
        <f aca="false">J114/I114*100</f>
        <v>100</v>
      </c>
    </row>
    <row r="115" customFormat="false" ht="142.5" hidden="false" customHeight="true" outlineLevel="0" collapsed="false">
      <c r="A115" s="113" t="n">
        <v>105</v>
      </c>
      <c r="B115" s="113"/>
      <c r="C115" s="141" t="s">
        <v>282</v>
      </c>
      <c r="D115" s="149" t="n">
        <v>822</v>
      </c>
      <c r="E115" s="150" t="s">
        <v>211</v>
      </c>
      <c r="F115" s="151" t="n">
        <v>140082110</v>
      </c>
      <c r="G115" s="152"/>
      <c r="H115" s="134" t="n">
        <f aca="false">H116</f>
        <v>96000</v>
      </c>
      <c r="I115" s="119" t="n">
        <f aca="false">I116</f>
        <v>76000</v>
      </c>
      <c r="J115" s="119" t="n">
        <f aca="false">I115</f>
        <v>76000</v>
      </c>
      <c r="K115" s="119" t="n">
        <f aca="false">J115/I115*100</f>
        <v>100</v>
      </c>
    </row>
    <row r="116" customFormat="false" ht="26.25" hidden="false" customHeight="true" outlineLevel="0" collapsed="false">
      <c r="A116" s="113" t="n">
        <v>106</v>
      </c>
      <c r="B116" s="113"/>
      <c r="C116" s="141" t="s">
        <v>277</v>
      </c>
      <c r="D116" s="149" t="n">
        <v>822</v>
      </c>
      <c r="E116" s="150" t="s">
        <v>211</v>
      </c>
      <c r="F116" s="151" t="n">
        <v>140082110</v>
      </c>
      <c r="G116" s="152" t="n">
        <v>500</v>
      </c>
      <c r="H116" s="134" t="n">
        <f aca="false">H117</f>
        <v>96000</v>
      </c>
      <c r="I116" s="119" t="n">
        <f aca="false">I117</f>
        <v>76000</v>
      </c>
      <c r="J116" s="119" t="n">
        <f aca="false">I116</f>
        <v>76000</v>
      </c>
      <c r="K116" s="119" t="n">
        <f aca="false">J116/I116*100</f>
        <v>100</v>
      </c>
    </row>
    <row r="117" customFormat="false" ht="26.25" hidden="false" customHeight="true" outlineLevel="0" collapsed="false">
      <c r="A117" s="113" t="n">
        <v>107</v>
      </c>
      <c r="B117" s="113"/>
      <c r="C117" s="141" t="s">
        <v>146</v>
      </c>
      <c r="D117" s="149" t="n">
        <v>822</v>
      </c>
      <c r="E117" s="150" t="s">
        <v>211</v>
      </c>
      <c r="F117" s="151" t="n">
        <v>140082110</v>
      </c>
      <c r="G117" s="152" t="n">
        <v>540</v>
      </c>
      <c r="H117" s="134" t="n">
        <v>96000</v>
      </c>
      <c r="I117" s="119" t="n">
        <v>76000</v>
      </c>
      <c r="J117" s="119" t="n">
        <f aca="false">I117</f>
        <v>76000</v>
      </c>
      <c r="K117" s="119" t="n">
        <f aca="false">J117/I117*100</f>
        <v>100</v>
      </c>
    </row>
    <row r="118" customFormat="false" ht="26.25" hidden="false" customHeight="true" outlineLevel="0" collapsed="false">
      <c r="A118" s="113" t="n">
        <v>108</v>
      </c>
      <c r="B118" s="113" t="n">
        <v>85</v>
      </c>
      <c r="C118" s="95" t="s">
        <v>283</v>
      </c>
      <c r="D118" s="113" t="n">
        <v>822</v>
      </c>
      <c r="E118" s="125" t="s">
        <v>284</v>
      </c>
      <c r="F118" s="127"/>
      <c r="G118" s="125"/>
      <c r="H118" s="124" t="n">
        <f aca="false">H119</f>
        <v>309042</v>
      </c>
      <c r="I118" s="119" t="n">
        <f aca="false">I119</f>
        <v>289356.42</v>
      </c>
      <c r="J118" s="119" t="n">
        <f aca="false">J119</f>
        <v>289356.42</v>
      </c>
      <c r="K118" s="119" t="n">
        <f aca="false">J118/I118*100</f>
        <v>100</v>
      </c>
    </row>
    <row r="119" customFormat="false" ht="26.25" hidden="false" customHeight="true" outlineLevel="0" collapsed="false">
      <c r="A119" s="113" t="n">
        <v>109</v>
      </c>
      <c r="B119" s="113" t="n">
        <v>86</v>
      </c>
      <c r="C119" s="95" t="s">
        <v>213</v>
      </c>
      <c r="D119" s="113" t="n">
        <v>822</v>
      </c>
      <c r="E119" s="125" t="s">
        <v>285</v>
      </c>
      <c r="F119" s="127"/>
      <c r="G119" s="125"/>
      <c r="H119" s="124" t="n">
        <f aca="false">H120</f>
        <v>309042</v>
      </c>
      <c r="I119" s="119" t="n">
        <f aca="false">I120</f>
        <v>289356.42</v>
      </c>
      <c r="J119" s="119" t="n">
        <f aca="false">J120</f>
        <v>289356.42</v>
      </c>
      <c r="K119" s="119" t="n">
        <f aca="false">J119/I119*100</f>
        <v>100</v>
      </c>
    </row>
    <row r="120" customFormat="false" ht="26.25" hidden="false" customHeight="true" outlineLevel="0" collapsed="false">
      <c r="A120" s="113" t="n">
        <v>110</v>
      </c>
      <c r="B120" s="113"/>
      <c r="C120" s="95" t="s">
        <v>231</v>
      </c>
      <c r="D120" s="113" t="n">
        <v>822</v>
      </c>
      <c r="E120" s="125" t="s">
        <v>285</v>
      </c>
      <c r="F120" s="127" t="n">
        <v>8100000000</v>
      </c>
      <c r="G120" s="125"/>
      <c r="H120" s="124" t="n">
        <f aca="false">H121</f>
        <v>309042</v>
      </c>
      <c r="I120" s="119" t="n">
        <f aca="false">I121</f>
        <v>289356.42</v>
      </c>
      <c r="J120" s="119" t="n">
        <f aca="false">J121</f>
        <v>289356.42</v>
      </c>
      <c r="K120" s="119" t="n">
        <f aca="false">J120/I120*100</f>
        <v>100</v>
      </c>
    </row>
    <row r="121" customFormat="false" ht="26.25" hidden="false" customHeight="true" outlineLevel="0" collapsed="false">
      <c r="A121" s="113" t="n">
        <v>11</v>
      </c>
      <c r="B121" s="113"/>
      <c r="C121" s="95" t="s">
        <v>232</v>
      </c>
      <c r="D121" s="113" t="n">
        <v>822</v>
      </c>
      <c r="E121" s="125" t="s">
        <v>285</v>
      </c>
      <c r="F121" s="127" t="n">
        <v>8110000000</v>
      </c>
      <c r="G121" s="125"/>
      <c r="H121" s="124" t="n">
        <f aca="false">H122</f>
        <v>309042</v>
      </c>
      <c r="I121" s="119" t="n">
        <f aca="false">I122</f>
        <v>289356.42</v>
      </c>
      <c r="J121" s="119" t="n">
        <f aca="false">J122</f>
        <v>289356.42</v>
      </c>
      <c r="K121" s="119" t="n">
        <f aca="false">J121/I121*100</f>
        <v>100</v>
      </c>
    </row>
    <row r="122" customFormat="false" ht="99.75" hidden="false" customHeight="true" outlineLevel="0" collapsed="false">
      <c r="A122" s="113" t="n">
        <v>112</v>
      </c>
      <c r="B122" s="113"/>
      <c r="C122" s="95" t="s">
        <v>286</v>
      </c>
      <c r="D122" s="113" t="n">
        <v>822</v>
      </c>
      <c r="E122" s="125" t="s">
        <v>285</v>
      </c>
      <c r="F122" s="127" t="n">
        <v>8110082070</v>
      </c>
      <c r="G122" s="125"/>
      <c r="H122" s="124" t="n">
        <f aca="false">H123</f>
        <v>309042</v>
      </c>
      <c r="I122" s="119" t="n">
        <f aca="false">I123</f>
        <v>289356.42</v>
      </c>
      <c r="J122" s="119" t="n">
        <f aca="false">J123</f>
        <v>289356.42</v>
      </c>
      <c r="K122" s="119" t="n">
        <f aca="false">J122/I122*100</f>
        <v>100</v>
      </c>
    </row>
    <row r="123" customFormat="false" ht="26.25" hidden="false" customHeight="true" outlineLevel="0" collapsed="false">
      <c r="A123" s="113" t="n">
        <v>113</v>
      </c>
      <c r="B123" s="113"/>
      <c r="C123" s="95" t="s">
        <v>277</v>
      </c>
      <c r="D123" s="113" t="n">
        <v>822</v>
      </c>
      <c r="E123" s="125" t="s">
        <v>285</v>
      </c>
      <c r="F123" s="127" t="n">
        <v>8110082070</v>
      </c>
      <c r="G123" s="125" t="s">
        <v>287</v>
      </c>
      <c r="H123" s="124" t="n">
        <f aca="false">H124</f>
        <v>309042</v>
      </c>
      <c r="I123" s="119" t="n">
        <f aca="false">I124</f>
        <v>289356.42</v>
      </c>
      <c r="J123" s="119" t="n">
        <f aca="false">J124</f>
        <v>289356.42</v>
      </c>
      <c r="K123" s="119" t="n">
        <f aca="false">J123/I123*100</f>
        <v>100</v>
      </c>
    </row>
    <row r="124" customFormat="false" ht="26.25" hidden="false" customHeight="true" outlineLevel="0" collapsed="false">
      <c r="A124" s="113" t="n">
        <v>114</v>
      </c>
      <c r="B124" s="113"/>
      <c r="C124" s="95" t="s">
        <v>146</v>
      </c>
      <c r="D124" s="113" t="n">
        <v>822</v>
      </c>
      <c r="E124" s="125" t="s">
        <v>285</v>
      </c>
      <c r="F124" s="127" t="n">
        <v>8110082070</v>
      </c>
      <c r="G124" s="125" t="s">
        <v>288</v>
      </c>
      <c r="H124" s="124" t="n">
        <v>309042</v>
      </c>
      <c r="I124" s="119" t="n">
        <v>289356.42</v>
      </c>
      <c r="J124" s="119" t="n">
        <f aca="false">I124</f>
        <v>289356.42</v>
      </c>
      <c r="K124" s="119" t="n">
        <f aca="false">J124/I124*100</f>
        <v>100</v>
      </c>
    </row>
    <row r="125" s="120" customFormat="true" ht="26.25" hidden="false" customHeight="true" outlineLevel="0" collapsed="false">
      <c r="A125" s="114"/>
      <c r="B125" s="114"/>
      <c r="C125" s="116" t="s">
        <v>289</v>
      </c>
      <c r="D125" s="114"/>
      <c r="E125" s="139"/>
      <c r="F125" s="139"/>
      <c r="G125" s="139"/>
      <c r="H125" s="118" t="n">
        <f aca="false">прил3!D32</f>
        <v>10752763</v>
      </c>
      <c r="I125" s="119" t="n">
        <f aca="false">прил3!E32</f>
        <v>12167226.26</v>
      </c>
      <c r="J125" s="119" t="n">
        <f aca="false">прил3!F32</f>
        <v>11958852.46</v>
      </c>
      <c r="K125" s="119" t="n">
        <f aca="false">J125/I125*100</f>
        <v>98.2874173986142</v>
      </c>
    </row>
    <row r="126" customFormat="false" ht="12.75" hidden="false" customHeight="true" outlineLevel="0" collapsed="false"/>
    <row r="132" customFormat="false" ht="1.5" hidden="false" customHeight="tru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8.25" hidden="true" customHeight="true" outlineLevel="0" collapsed="false">
      <c r="A138" s="100"/>
      <c r="B138" s="100"/>
      <c r="C138" s="100"/>
      <c r="D138" s="100"/>
      <c r="E138" s="100"/>
      <c r="F138" s="100"/>
      <c r="G138" s="100"/>
    </row>
  </sheetData>
  <mergeCells count="9">
    <mergeCell ref="B1:E1"/>
    <mergeCell ref="B2:E2"/>
    <mergeCell ref="B3:E3"/>
    <mergeCell ref="D4:H4"/>
    <mergeCell ref="I4:K4"/>
    <mergeCell ref="C5:H5"/>
    <mergeCell ref="A6:K7"/>
    <mergeCell ref="A138:B138"/>
    <mergeCell ref="C138:G1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66"/>
    <col collapsed="false" customWidth="true" hidden="false" outlineLevel="0" max="6" min="6" style="0" width="14.66"/>
    <col collapsed="false" customWidth="true" hidden="false" outlineLevel="0" max="8" min="7" style="0" width="10.66"/>
    <col collapsed="false" customWidth="true" hidden="false" outlineLevel="0" max="9" min="9" style="0" width="10.32"/>
  </cols>
  <sheetData>
    <row r="1" customFormat="false" ht="13.2" hidden="false" customHeight="true" outlineLevel="0" collapsed="false">
      <c r="A1" s="153"/>
      <c r="B1" s="154" t="s">
        <v>290</v>
      </c>
      <c r="C1" s="154"/>
      <c r="D1" s="154"/>
      <c r="E1" s="154"/>
      <c r="F1" s="154"/>
      <c r="G1" s="154"/>
      <c r="H1" s="154"/>
      <c r="I1" s="153"/>
    </row>
    <row r="2" customFormat="false" ht="13.2" hidden="false" customHeight="false" outlineLevel="0" collapsed="false">
      <c r="A2" s="153"/>
      <c r="B2" s="155" t="s">
        <v>291</v>
      </c>
      <c r="C2" s="155"/>
      <c r="D2" s="155"/>
      <c r="E2" s="155"/>
      <c r="F2" s="155"/>
      <c r="G2" s="153"/>
      <c r="H2" s="153"/>
      <c r="I2" s="153"/>
    </row>
    <row r="3" customFormat="false" ht="13.2" hidden="false" customHeight="true" outlineLevel="0" collapsed="false">
      <c r="A3" s="153"/>
      <c r="B3" s="154" t="s">
        <v>292</v>
      </c>
      <c r="C3" s="154"/>
      <c r="D3" s="154"/>
      <c r="E3" s="154"/>
      <c r="F3" s="154"/>
      <c r="G3" s="154"/>
      <c r="H3" s="154"/>
      <c r="I3" s="153"/>
    </row>
    <row r="4" customFormat="false" ht="13.2" hidden="false" customHeight="true" outlineLevel="0" collapsed="false">
      <c r="A4" s="153"/>
      <c r="B4" s="154" t="s">
        <v>293</v>
      </c>
      <c r="C4" s="154"/>
      <c r="D4" s="154"/>
      <c r="E4" s="154"/>
      <c r="F4" s="154"/>
      <c r="G4" s="154"/>
      <c r="H4" s="154"/>
      <c r="I4" s="153"/>
    </row>
    <row r="5" customFormat="false" ht="13.2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3"/>
    </row>
    <row r="6" customFormat="false" ht="13.2" hidden="false" customHeight="false" outlineLevel="0" collapsed="false">
      <c r="A6" s="153"/>
      <c r="B6" s="155" t="s">
        <v>291</v>
      </c>
      <c r="C6" s="155"/>
      <c r="D6" s="155"/>
      <c r="E6" s="155"/>
      <c r="F6" s="155"/>
      <c r="G6" s="153"/>
      <c r="H6" s="153"/>
      <c r="I6" s="153"/>
    </row>
    <row r="7" customFormat="false" ht="13.2" hidden="false" customHeight="false" outlineLevel="0" collapsed="false">
      <c r="A7" s="153"/>
      <c r="B7" s="154"/>
      <c r="C7" s="154"/>
      <c r="D7" s="154"/>
      <c r="E7" s="154"/>
      <c r="F7" s="154"/>
      <c r="G7" s="154"/>
      <c r="H7" s="154"/>
      <c r="I7" s="153"/>
    </row>
    <row r="8" customFormat="false" ht="13.2" hidden="false" customHeight="false" outlineLevel="0" collapsed="false">
      <c r="A8" s="153"/>
      <c r="B8" s="154"/>
      <c r="C8" s="154"/>
      <c r="D8" s="154"/>
      <c r="E8" s="154"/>
      <c r="F8" s="154"/>
      <c r="G8" s="154"/>
      <c r="H8" s="154"/>
      <c r="I8" s="153"/>
    </row>
    <row r="9" customFormat="false" ht="28.5" hidden="false" customHeight="true" outlineLevel="0" collapsed="false">
      <c r="A9" s="156" t="s">
        <v>294</v>
      </c>
      <c r="B9" s="156"/>
      <c r="C9" s="156"/>
      <c r="D9" s="156"/>
      <c r="E9" s="156"/>
      <c r="F9" s="156"/>
      <c r="G9" s="156"/>
      <c r="H9" s="156"/>
      <c r="I9" s="153"/>
    </row>
    <row r="10" customFormat="false" ht="13.2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</row>
    <row r="11" customFormat="false" ht="13.2" hidden="false" customHeight="true" outlineLevel="0" collapsed="false">
      <c r="A11" s="157" t="s">
        <v>24</v>
      </c>
      <c r="B11" s="157" t="s">
        <v>218</v>
      </c>
      <c r="C11" s="157" t="s">
        <v>220</v>
      </c>
      <c r="D11" s="157" t="s">
        <v>221</v>
      </c>
      <c r="E11" s="157" t="s">
        <v>295</v>
      </c>
      <c r="F11" s="157" t="s">
        <v>296</v>
      </c>
      <c r="G11" s="157" t="s">
        <v>297</v>
      </c>
      <c r="H11" s="157" t="s">
        <v>30</v>
      </c>
      <c r="I11" s="158" t="s">
        <v>298</v>
      </c>
    </row>
    <row r="12" customFormat="false" ht="13.2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8"/>
    </row>
    <row r="13" customFormat="false" ht="13.2" hidden="false" customHeight="false" outlineLevel="0" collapsed="false">
      <c r="A13" s="157"/>
      <c r="B13" s="157" t="n">
        <v>1</v>
      </c>
      <c r="C13" s="157" t="n">
        <v>2</v>
      </c>
      <c r="D13" s="159" t="n">
        <v>3</v>
      </c>
      <c r="E13" s="159" t="n">
        <v>4</v>
      </c>
      <c r="F13" s="159" t="n">
        <v>5</v>
      </c>
      <c r="G13" s="159" t="n">
        <v>6</v>
      </c>
      <c r="H13" s="159" t="n">
        <v>7</v>
      </c>
      <c r="I13" s="158" t="n">
        <v>8</v>
      </c>
    </row>
    <row r="14" customFormat="false" ht="48" hidden="false" customHeight="true" outlineLevel="0" collapsed="false">
      <c r="A14" s="157" t="n">
        <v>1</v>
      </c>
      <c r="B14" s="160" t="s">
        <v>299</v>
      </c>
      <c r="C14" s="161" t="n">
        <v>100000000</v>
      </c>
      <c r="D14" s="157"/>
      <c r="E14" s="162"/>
      <c r="F14" s="163" t="n">
        <v>5261553</v>
      </c>
      <c r="G14" s="163" t="n">
        <v>6208003.88</v>
      </c>
      <c r="H14" s="163" t="n">
        <v>6105679.24</v>
      </c>
      <c r="I14" s="164" t="n">
        <f aca="false">H14/G14*100</f>
        <v>98.3517304116118</v>
      </c>
    </row>
    <row r="15" customFormat="false" ht="34.2" hidden="false" customHeight="false" outlineLevel="0" collapsed="false">
      <c r="A15" s="165" t="n">
        <v>2</v>
      </c>
      <c r="B15" s="166" t="s">
        <v>300</v>
      </c>
      <c r="C15" s="167" t="n">
        <v>110000000</v>
      </c>
      <c r="D15" s="168"/>
      <c r="E15" s="169"/>
      <c r="F15" s="170" t="n">
        <v>951171</v>
      </c>
      <c r="G15" s="170" t="n">
        <f aca="false">G16+G23+G28+G33+G22</f>
        <v>2206730.73</v>
      </c>
      <c r="H15" s="170" t="n">
        <f aca="false">H16+H23+H28+H33+H22</f>
        <v>2204235.52</v>
      </c>
      <c r="I15" s="171" t="n">
        <f aca="false">H15/G15*100</f>
        <v>99.8869273008221</v>
      </c>
    </row>
    <row r="16" customFormat="false" ht="96" hidden="false" customHeight="false" outlineLevel="0" collapsed="false">
      <c r="A16" s="172" t="n">
        <v>3</v>
      </c>
      <c r="B16" s="173" t="s">
        <v>301</v>
      </c>
      <c r="C16" s="161" t="n">
        <v>110081010</v>
      </c>
      <c r="D16" s="174"/>
      <c r="E16" s="175"/>
      <c r="F16" s="163" t="n">
        <f aca="false">F17</f>
        <v>887111</v>
      </c>
      <c r="G16" s="163" t="n">
        <f aca="false">G17</f>
        <v>894930.16</v>
      </c>
      <c r="H16" s="163" t="n">
        <f aca="false">H17</f>
        <v>894930.16</v>
      </c>
      <c r="I16" s="176" t="n">
        <f aca="false">H16/G16*100</f>
        <v>100</v>
      </c>
    </row>
    <row r="17" customFormat="false" ht="24" hidden="false" customHeight="false" outlineLevel="0" collapsed="false">
      <c r="A17" s="172" t="n">
        <v>4</v>
      </c>
      <c r="B17" s="177" t="s">
        <v>234</v>
      </c>
      <c r="C17" s="161" t="n">
        <v>110081010</v>
      </c>
      <c r="D17" s="157" t="n">
        <v>200</v>
      </c>
      <c r="E17" s="162"/>
      <c r="F17" s="163" t="n">
        <f aca="false">+F18</f>
        <v>887111</v>
      </c>
      <c r="G17" s="163" t="n">
        <f aca="false">G18</f>
        <v>894930.16</v>
      </c>
      <c r="H17" s="163" t="n">
        <f aca="false">H18</f>
        <v>894930.16</v>
      </c>
      <c r="I17" s="176" t="n">
        <f aca="false">H17/G17*100</f>
        <v>100</v>
      </c>
    </row>
    <row r="18" customFormat="false" ht="36" hidden="false" customHeight="false" outlineLevel="0" collapsed="false">
      <c r="A18" s="172" t="n">
        <v>5</v>
      </c>
      <c r="B18" s="177" t="s">
        <v>235</v>
      </c>
      <c r="C18" s="161" t="n">
        <v>110081010</v>
      </c>
      <c r="D18" s="157" t="n">
        <v>240</v>
      </c>
      <c r="E18" s="162"/>
      <c r="F18" s="163" t="n">
        <f aca="false">F19</f>
        <v>887111</v>
      </c>
      <c r="G18" s="163" t="n">
        <f aca="false">G19</f>
        <v>894930.16</v>
      </c>
      <c r="H18" s="163" t="n">
        <f aca="false">H19</f>
        <v>894930.16</v>
      </c>
      <c r="I18" s="176" t="n">
        <f aca="false">H18/G18*100</f>
        <v>100</v>
      </c>
    </row>
    <row r="19" customFormat="false" ht="13.2" hidden="false" customHeight="false" outlineLevel="0" collapsed="false">
      <c r="A19" s="157" t="n">
        <v>6</v>
      </c>
      <c r="B19" s="173" t="s">
        <v>200</v>
      </c>
      <c r="C19" s="161" t="n">
        <v>110081010</v>
      </c>
      <c r="D19" s="157" t="n">
        <v>240</v>
      </c>
      <c r="E19" s="162" t="s">
        <v>201</v>
      </c>
      <c r="F19" s="163" t="n">
        <f aca="false">+F20</f>
        <v>887111</v>
      </c>
      <c r="G19" s="163" t="n">
        <f aca="false">G20</f>
        <v>894930.16</v>
      </c>
      <c r="H19" s="163" t="n">
        <f aca="false">H20</f>
        <v>894930.16</v>
      </c>
      <c r="I19" s="176" t="n">
        <f aca="false">H19/G19*100</f>
        <v>100</v>
      </c>
    </row>
    <row r="20" customFormat="false" ht="13.2" hidden="false" customHeight="false" outlineLevel="0" collapsed="false">
      <c r="A20" s="165" t="n">
        <v>7</v>
      </c>
      <c r="B20" s="173" t="s">
        <v>204</v>
      </c>
      <c r="C20" s="161" t="n">
        <v>110081010</v>
      </c>
      <c r="D20" s="157" t="n">
        <v>240</v>
      </c>
      <c r="E20" s="162" t="s">
        <v>205</v>
      </c>
      <c r="F20" s="163" t="n">
        <f aca="false">прил4!H95</f>
        <v>887111</v>
      </c>
      <c r="G20" s="163" t="n">
        <f aca="false">прил4!I95</f>
        <v>894930.16</v>
      </c>
      <c r="H20" s="163" t="n">
        <f aca="false">прил4!J95</f>
        <v>894930.16</v>
      </c>
      <c r="I20" s="176" t="n">
        <f aca="false">H20/G20*100</f>
        <v>100</v>
      </c>
    </row>
    <row r="21" customFormat="false" ht="24" hidden="false" customHeight="false" outlineLevel="0" collapsed="false">
      <c r="A21" s="172" t="n">
        <v>8</v>
      </c>
      <c r="B21" s="173" t="s">
        <v>234</v>
      </c>
      <c r="C21" s="161" t="n">
        <v>110081050</v>
      </c>
      <c r="D21" s="157" t="n">
        <v>200</v>
      </c>
      <c r="E21" s="162" t="s">
        <v>205</v>
      </c>
      <c r="F21" s="163" t="n">
        <v>20000</v>
      </c>
      <c r="G21" s="163" t="n">
        <f aca="false">G22</f>
        <v>0</v>
      </c>
      <c r="H21" s="163" t="n">
        <f aca="false">G21</f>
        <v>0</v>
      </c>
      <c r="I21" s="164" t="n">
        <v>100</v>
      </c>
    </row>
    <row r="22" customFormat="false" ht="36" hidden="false" customHeight="false" outlineLevel="0" collapsed="false">
      <c r="A22" s="172" t="n">
        <v>9</v>
      </c>
      <c r="B22" s="173" t="s">
        <v>235</v>
      </c>
      <c r="C22" s="161" t="n">
        <v>110081050</v>
      </c>
      <c r="D22" s="157" t="n">
        <v>240</v>
      </c>
      <c r="E22" s="162" t="s">
        <v>205</v>
      </c>
      <c r="F22" s="163" t="n">
        <v>20000</v>
      </c>
      <c r="G22" s="163" t="n">
        <v>0</v>
      </c>
      <c r="H22" s="163" t="n">
        <v>0</v>
      </c>
      <c r="I22" s="164" t="n">
        <v>100</v>
      </c>
    </row>
    <row r="23" customFormat="false" ht="108" hidden="false" customHeight="false" outlineLevel="0" collapsed="false">
      <c r="A23" s="172" t="n">
        <v>10</v>
      </c>
      <c r="B23" s="173" t="s">
        <v>302</v>
      </c>
      <c r="C23" s="161" t="n">
        <v>110083010</v>
      </c>
      <c r="D23" s="157"/>
      <c r="E23" s="162"/>
      <c r="F23" s="163" t="n">
        <f aca="false">+F24</f>
        <v>0</v>
      </c>
      <c r="G23" s="163" t="n">
        <f aca="false">G24</f>
        <v>14447.57</v>
      </c>
      <c r="H23" s="163" t="n">
        <f aca="false">H24</f>
        <v>11952.36</v>
      </c>
      <c r="I23" s="176" t="n">
        <v>100</v>
      </c>
    </row>
    <row r="24" customFormat="false" ht="24" hidden="false" customHeight="false" outlineLevel="0" collapsed="false">
      <c r="A24" s="157" t="n">
        <v>11</v>
      </c>
      <c r="B24" s="178" t="s">
        <v>234</v>
      </c>
      <c r="C24" s="161" t="n">
        <v>110083010</v>
      </c>
      <c r="D24" s="157" t="n">
        <v>200</v>
      </c>
      <c r="E24" s="162"/>
      <c r="F24" s="163" t="n">
        <f aca="false">+F25</f>
        <v>0</v>
      </c>
      <c r="G24" s="163" t="n">
        <f aca="false">G25</f>
        <v>14447.57</v>
      </c>
      <c r="H24" s="163" t="n">
        <f aca="false">H25</f>
        <v>11952.36</v>
      </c>
      <c r="I24" s="176" t="n">
        <f aca="false">H24/G24*100</f>
        <v>82.7292063648074</v>
      </c>
    </row>
    <row r="25" customFormat="false" ht="36" hidden="false" customHeight="false" outlineLevel="0" collapsed="false">
      <c r="A25" s="165" t="n">
        <v>12</v>
      </c>
      <c r="B25" s="178" t="s">
        <v>235</v>
      </c>
      <c r="C25" s="161" t="n">
        <v>110083010</v>
      </c>
      <c r="D25" s="157" t="n">
        <v>240</v>
      </c>
      <c r="E25" s="162"/>
      <c r="F25" s="163" t="n">
        <v>0</v>
      </c>
      <c r="G25" s="163" t="n">
        <f aca="false">G26</f>
        <v>14447.57</v>
      </c>
      <c r="H25" s="163" t="n">
        <f aca="false">H26</f>
        <v>11952.36</v>
      </c>
      <c r="I25" s="176" t="n">
        <f aca="false">H25/G25*100</f>
        <v>82.7292063648074</v>
      </c>
    </row>
    <row r="26" customFormat="false" ht="13.2" hidden="false" customHeight="false" outlineLevel="0" collapsed="false">
      <c r="A26" s="172" t="n">
        <v>13</v>
      </c>
      <c r="B26" s="178" t="s">
        <v>303</v>
      </c>
      <c r="C26" s="161" t="n">
        <v>110083010</v>
      </c>
      <c r="D26" s="157" t="n">
        <v>240</v>
      </c>
      <c r="E26" s="162" t="s">
        <v>201</v>
      </c>
      <c r="F26" s="163" t="n">
        <f aca="false">+F27</f>
        <v>0</v>
      </c>
      <c r="G26" s="163" t="n">
        <f aca="false">G27</f>
        <v>14447.57</v>
      </c>
      <c r="H26" s="163" t="n">
        <f aca="false">H27</f>
        <v>11952.36</v>
      </c>
      <c r="I26" s="176" t="n">
        <f aca="false">I27</f>
        <v>100</v>
      </c>
    </row>
    <row r="27" customFormat="false" ht="13.2" hidden="false" customHeight="false" outlineLevel="0" collapsed="false">
      <c r="A27" s="172" t="n">
        <v>14</v>
      </c>
      <c r="B27" s="178" t="s">
        <v>304</v>
      </c>
      <c r="C27" s="161" t="n">
        <v>110083010</v>
      </c>
      <c r="D27" s="157" t="n">
        <v>240</v>
      </c>
      <c r="E27" s="162" t="s">
        <v>203</v>
      </c>
      <c r="F27" s="179" t="n">
        <f aca="false">F25</f>
        <v>0</v>
      </c>
      <c r="G27" s="163" t="n">
        <f aca="false">прил4!I89</f>
        <v>14447.57</v>
      </c>
      <c r="H27" s="163" t="n">
        <f aca="false">прил4!J89</f>
        <v>11952.36</v>
      </c>
      <c r="I27" s="176" t="n">
        <v>100</v>
      </c>
    </row>
    <row r="28" customFormat="false" ht="108" hidden="false" customHeight="false" outlineLevel="0" collapsed="false">
      <c r="A28" s="172" t="n">
        <v>15</v>
      </c>
      <c r="B28" s="173" t="s">
        <v>305</v>
      </c>
      <c r="C28" s="161" t="n">
        <v>110083090</v>
      </c>
      <c r="D28" s="157"/>
      <c r="E28" s="162"/>
      <c r="F28" s="163" t="n">
        <f aca="false">+F29</f>
        <v>354436</v>
      </c>
      <c r="G28" s="163" t="n">
        <f aca="false">+G29</f>
        <v>354436</v>
      </c>
      <c r="H28" s="163" t="n">
        <f aca="false">+H29</f>
        <v>354436</v>
      </c>
      <c r="I28" s="164" t="n">
        <f aca="false">H28/G28*100</f>
        <v>100</v>
      </c>
    </row>
    <row r="29" customFormat="false" ht="72" hidden="false" customHeight="false" outlineLevel="0" collapsed="false">
      <c r="A29" s="157" t="n">
        <v>16</v>
      </c>
      <c r="B29" s="173" t="s">
        <v>228</v>
      </c>
      <c r="C29" s="161" t="n">
        <v>110083090</v>
      </c>
      <c r="D29" s="157" t="n">
        <v>100</v>
      </c>
      <c r="E29" s="162"/>
      <c r="F29" s="163" t="n">
        <f aca="false">+F30</f>
        <v>354436</v>
      </c>
      <c r="G29" s="163" t="n">
        <f aca="false">+G30</f>
        <v>354436</v>
      </c>
      <c r="H29" s="163" t="n">
        <f aca="false">+H30</f>
        <v>354436</v>
      </c>
      <c r="I29" s="176" t="n">
        <f aca="false">H29/G29*100</f>
        <v>100</v>
      </c>
    </row>
    <row r="30" customFormat="false" ht="36" hidden="false" customHeight="false" outlineLevel="0" collapsed="false">
      <c r="A30" s="165" t="n">
        <v>17</v>
      </c>
      <c r="B30" s="173" t="s">
        <v>229</v>
      </c>
      <c r="C30" s="161" t="n">
        <v>110083090</v>
      </c>
      <c r="D30" s="157" t="n">
        <v>120</v>
      </c>
      <c r="E30" s="162"/>
      <c r="F30" s="163" t="n">
        <f aca="false">+F32</f>
        <v>354436</v>
      </c>
      <c r="G30" s="163" t="n">
        <f aca="false">G31</f>
        <v>354436</v>
      </c>
      <c r="H30" s="163" t="n">
        <f aca="false">H31</f>
        <v>354436</v>
      </c>
      <c r="I30" s="176" t="n">
        <f aca="false">I31</f>
        <v>100</v>
      </c>
    </row>
    <row r="31" customFormat="false" ht="13.2" hidden="false" customHeight="false" outlineLevel="0" collapsed="false">
      <c r="A31" s="172" t="n">
        <v>18</v>
      </c>
      <c r="B31" s="173" t="s">
        <v>174</v>
      </c>
      <c r="C31" s="161" t="n">
        <v>110083090</v>
      </c>
      <c r="D31" s="157" t="n">
        <v>120</v>
      </c>
      <c r="E31" s="162" t="s">
        <v>175</v>
      </c>
      <c r="F31" s="163" t="n">
        <f aca="false">F32</f>
        <v>354436</v>
      </c>
      <c r="G31" s="163" t="n">
        <f aca="false">+G32</f>
        <v>354436</v>
      </c>
      <c r="H31" s="163" t="n">
        <f aca="false">+H32</f>
        <v>354436</v>
      </c>
      <c r="I31" s="180" t="n">
        <f aca="false">I32</f>
        <v>100</v>
      </c>
    </row>
    <row r="32" customFormat="false" ht="13.2" hidden="false" customHeight="false" outlineLevel="0" collapsed="false">
      <c r="A32" s="172" t="n">
        <v>19</v>
      </c>
      <c r="B32" s="173" t="s">
        <v>182</v>
      </c>
      <c r="C32" s="161" t="n">
        <v>110083090</v>
      </c>
      <c r="D32" s="157" t="n">
        <v>120</v>
      </c>
      <c r="E32" s="162" t="s">
        <v>183</v>
      </c>
      <c r="F32" s="181" t="n">
        <f aca="false">прил4!H43</f>
        <v>354436</v>
      </c>
      <c r="G32" s="179" t="n">
        <f aca="false">прил4!I43</f>
        <v>354436</v>
      </c>
      <c r="H32" s="179" t="n">
        <f aca="false">G32</f>
        <v>354436</v>
      </c>
      <c r="I32" s="176" t="n">
        <f aca="false">H32/G32*100</f>
        <v>100</v>
      </c>
    </row>
    <row r="33" customFormat="false" ht="132" hidden="false" customHeight="false" outlineLevel="0" collapsed="false">
      <c r="A33" s="172" t="n">
        <v>20</v>
      </c>
      <c r="B33" s="173" t="s">
        <v>306</v>
      </c>
      <c r="C33" s="182" t="s">
        <v>274</v>
      </c>
      <c r="D33" s="174"/>
      <c r="E33" s="175"/>
      <c r="F33" s="181" t="n">
        <f aca="false">F34</f>
        <v>0</v>
      </c>
      <c r="G33" s="179" t="n">
        <f aca="false">G34</f>
        <v>942917</v>
      </c>
      <c r="H33" s="179" t="n">
        <f aca="false">H34</f>
        <v>942917</v>
      </c>
      <c r="I33" s="176" t="n">
        <f aca="false">I34</f>
        <v>100</v>
      </c>
    </row>
    <row r="34" customFormat="false" ht="24" hidden="false" customHeight="false" outlineLevel="0" collapsed="false">
      <c r="A34" s="157" t="n">
        <v>21</v>
      </c>
      <c r="B34" s="173" t="s">
        <v>234</v>
      </c>
      <c r="C34" s="182" t="s">
        <v>274</v>
      </c>
      <c r="D34" s="157" t="n">
        <v>200</v>
      </c>
      <c r="E34" s="162"/>
      <c r="F34" s="181" t="n">
        <f aca="false">F35</f>
        <v>0</v>
      </c>
      <c r="G34" s="179" t="n">
        <f aca="false">G35</f>
        <v>942917</v>
      </c>
      <c r="H34" s="179" t="n">
        <f aca="false">H35</f>
        <v>942917</v>
      </c>
      <c r="I34" s="176" t="n">
        <f aca="false">I35</f>
        <v>100</v>
      </c>
    </row>
    <row r="35" customFormat="false" ht="36" hidden="false" customHeight="false" outlineLevel="0" collapsed="false">
      <c r="A35" s="165" t="n">
        <v>22</v>
      </c>
      <c r="B35" s="173" t="s">
        <v>235</v>
      </c>
      <c r="C35" s="182" t="s">
        <v>274</v>
      </c>
      <c r="D35" s="157" t="n">
        <v>240</v>
      </c>
      <c r="E35" s="162"/>
      <c r="F35" s="181" t="n">
        <f aca="false">F36</f>
        <v>0</v>
      </c>
      <c r="G35" s="179" t="n">
        <f aca="false">G36</f>
        <v>942917</v>
      </c>
      <c r="H35" s="179" t="n">
        <f aca="false">H36</f>
        <v>942917</v>
      </c>
      <c r="I35" s="176" t="n">
        <f aca="false">I36</f>
        <v>100</v>
      </c>
    </row>
    <row r="36" customFormat="false" ht="13.2" hidden="false" customHeight="false" outlineLevel="0" collapsed="false">
      <c r="A36" s="172" t="n">
        <v>23</v>
      </c>
      <c r="B36" s="160" t="s">
        <v>303</v>
      </c>
      <c r="C36" s="182" t="s">
        <v>274</v>
      </c>
      <c r="D36" s="157" t="n">
        <v>240</v>
      </c>
      <c r="E36" s="162" t="s">
        <v>201</v>
      </c>
      <c r="F36" s="181" t="n">
        <f aca="false">F37</f>
        <v>0</v>
      </c>
      <c r="G36" s="179" t="n">
        <f aca="false">G37</f>
        <v>942917</v>
      </c>
      <c r="H36" s="179" t="n">
        <f aca="false">H37</f>
        <v>942917</v>
      </c>
      <c r="I36" s="176" t="n">
        <f aca="false">I37</f>
        <v>100</v>
      </c>
    </row>
    <row r="37" customFormat="false" ht="13.2" hidden="false" customHeight="false" outlineLevel="0" collapsed="false">
      <c r="A37" s="172" t="n">
        <v>24</v>
      </c>
      <c r="B37" s="173" t="s">
        <v>204</v>
      </c>
      <c r="C37" s="182" t="s">
        <v>274</v>
      </c>
      <c r="D37" s="157" t="n">
        <v>240</v>
      </c>
      <c r="E37" s="162" t="s">
        <v>205</v>
      </c>
      <c r="F37" s="181" t="n">
        <v>0</v>
      </c>
      <c r="G37" s="179" t="n">
        <f aca="false">прил4!I104</f>
        <v>942917</v>
      </c>
      <c r="H37" s="179" t="n">
        <f aca="false">прил4!J104</f>
        <v>942917</v>
      </c>
      <c r="I37" s="176" t="n">
        <f aca="false">H37/G37*100</f>
        <v>100</v>
      </c>
    </row>
    <row r="38" customFormat="false" ht="45.6" hidden="false" customHeight="false" outlineLevel="0" collapsed="false">
      <c r="A38" s="172" t="n">
        <v>25</v>
      </c>
      <c r="B38" s="166" t="s">
        <v>307</v>
      </c>
      <c r="C38" s="167" t="n">
        <v>120000000</v>
      </c>
      <c r="D38" s="165"/>
      <c r="E38" s="169"/>
      <c r="F38" s="170" t="n">
        <v>486151</v>
      </c>
      <c r="G38" s="170" t="n">
        <v>483052</v>
      </c>
      <c r="H38" s="170" t="n">
        <v>401891.6</v>
      </c>
      <c r="I38" s="171" t="n">
        <f aca="false">H38/G38*100</f>
        <v>83.1984134213294</v>
      </c>
    </row>
    <row r="39" customFormat="false" ht="144" hidden="false" customHeight="false" outlineLevel="0" collapsed="false">
      <c r="A39" s="157" t="n">
        <v>26</v>
      </c>
      <c r="B39" s="173" t="s">
        <v>308</v>
      </c>
      <c r="C39" s="161" t="n">
        <v>120081090</v>
      </c>
      <c r="D39" s="157"/>
      <c r="E39" s="162"/>
      <c r="F39" s="163" t="n">
        <f aca="false">+F40</f>
        <v>196100</v>
      </c>
      <c r="G39" s="163" t="n">
        <f aca="false">+G40</f>
        <v>196100</v>
      </c>
      <c r="H39" s="163" t="n">
        <f aca="false">H40</f>
        <v>108939.6</v>
      </c>
      <c r="I39" s="164" t="n">
        <f aca="false">H39/G39*100</f>
        <v>55.5530851606323</v>
      </c>
    </row>
    <row r="40" customFormat="false" ht="24" hidden="false" customHeight="false" outlineLevel="0" collapsed="false">
      <c r="A40" s="165" t="n">
        <v>27</v>
      </c>
      <c r="B40" s="178" t="s">
        <v>234</v>
      </c>
      <c r="C40" s="161" t="n">
        <v>120081090</v>
      </c>
      <c r="D40" s="157" t="n">
        <v>200</v>
      </c>
      <c r="E40" s="162"/>
      <c r="F40" s="163" t="n">
        <f aca="false">+F41</f>
        <v>196100</v>
      </c>
      <c r="G40" s="163" t="n">
        <f aca="false">+G42</f>
        <v>196100</v>
      </c>
      <c r="H40" s="163" t="n">
        <f aca="false">+H42</f>
        <v>108939.6</v>
      </c>
      <c r="I40" s="176" t="n">
        <v>100</v>
      </c>
    </row>
    <row r="41" customFormat="false" ht="36" hidden="false" customHeight="false" outlineLevel="0" collapsed="false">
      <c r="A41" s="172" t="n">
        <v>28</v>
      </c>
      <c r="B41" s="173" t="s">
        <v>235</v>
      </c>
      <c r="C41" s="161" t="n">
        <v>120081090</v>
      </c>
      <c r="D41" s="157" t="n">
        <v>240</v>
      </c>
      <c r="E41" s="162"/>
      <c r="F41" s="163" t="n">
        <f aca="false">F42</f>
        <v>196100</v>
      </c>
      <c r="G41" s="163" t="n">
        <f aca="false">G42</f>
        <v>196100</v>
      </c>
      <c r="H41" s="163" t="n">
        <f aca="false">H42</f>
        <v>108939.6</v>
      </c>
      <c r="I41" s="176" t="n">
        <v>100</v>
      </c>
    </row>
    <row r="42" customFormat="false" ht="13.2" hidden="false" customHeight="false" outlineLevel="0" collapsed="false">
      <c r="A42" s="172" t="n">
        <v>29</v>
      </c>
      <c r="B42" s="178" t="s">
        <v>194</v>
      </c>
      <c r="C42" s="161" t="n">
        <v>120081090</v>
      </c>
      <c r="D42" s="157" t="n">
        <v>240</v>
      </c>
      <c r="E42" s="162" t="s">
        <v>195</v>
      </c>
      <c r="F42" s="163" t="n">
        <f aca="false">+F43</f>
        <v>196100</v>
      </c>
      <c r="G42" s="181" t="n">
        <f aca="false">G43</f>
        <v>196100</v>
      </c>
      <c r="H42" s="181" t="n">
        <f aca="false">H43</f>
        <v>108939.6</v>
      </c>
      <c r="I42" s="164" t="n">
        <f aca="false">H42/G42*100</f>
        <v>55.5530851606323</v>
      </c>
    </row>
    <row r="43" customFormat="false" ht="13.2" hidden="false" customHeight="false" outlineLevel="0" collapsed="false">
      <c r="A43" s="172" t="n">
        <v>30</v>
      </c>
      <c r="B43" s="178" t="s">
        <v>196</v>
      </c>
      <c r="C43" s="161" t="n">
        <v>120081090</v>
      </c>
      <c r="D43" s="157" t="n">
        <v>240</v>
      </c>
      <c r="E43" s="162" t="s">
        <v>197</v>
      </c>
      <c r="F43" s="163" t="n">
        <f aca="false">прил4!H77</f>
        <v>196100</v>
      </c>
      <c r="G43" s="163" t="n">
        <f aca="false">прил4!I79</f>
        <v>196100</v>
      </c>
      <c r="H43" s="163" t="n">
        <f aca="false">прил4!J79</f>
        <v>108939.6</v>
      </c>
      <c r="I43" s="176" t="n">
        <f aca="false">H43/G43*100</f>
        <v>55.5530851606323</v>
      </c>
    </row>
    <row r="44" customFormat="false" ht="156" hidden="false" customHeight="false" outlineLevel="0" collapsed="false">
      <c r="A44" s="157" t="n">
        <v>31</v>
      </c>
      <c r="B44" s="173" t="s">
        <v>309</v>
      </c>
      <c r="C44" s="183" t="s">
        <v>266</v>
      </c>
      <c r="D44" s="157"/>
      <c r="E44" s="162"/>
      <c r="F44" s="184" t="n">
        <f aca="false">F45</f>
        <v>290051</v>
      </c>
      <c r="G44" s="185" t="n">
        <f aca="false">G45</f>
        <v>292952</v>
      </c>
      <c r="H44" s="185" t="n">
        <f aca="false">H45</f>
        <v>292952</v>
      </c>
      <c r="I44" s="176" t="n">
        <f aca="false">I45</f>
        <v>100</v>
      </c>
    </row>
    <row r="45" customFormat="false" ht="24" hidden="false" customHeight="false" outlineLevel="0" collapsed="false">
      <c r="A45" s="165" t="n">
        <v>32</v>
      </c>
      <c r="B45" s="173" t="s">
        <v>234</v>
      </c>
      <c r="C45" s="183" t="s">
        <v>266</v>
      </c>
      <c r="D45" s="157" t="n">
        <v>200</v>
      </c>
      <c r="E45" s="162"/>
      <c r="F45" s="181" t="n">
        <f aca="false">F46</f>
        <v>290051</v>
      </c>
      <c r="G45" s="185" t="n">
        <f aca="false">G46</f>
        <v>292952</v>
      </c>
      <c r="H45" s="185" t="n">
        <f aca="false">H46</f>
        <v>292952</v>
      </c>
      <c r="I45" s="176" t="n">
        <f aca="false">I46</f>
        <v>100</v>
      </c>
    </row>
    <row r="46" customFormat="false" ht="36" hidden="false" customHeight="false" outlineLevel="0" collapsed="false">
      <c r="A46" s="172" t="n">
        <v>33</v>
      </c>
      <c r="B46" s="173" t="s">
        <v>235</v>
      </c>
      <c r="C46" s="183" t="s">
        <v>266</v>
      </c>
      <c r="D46" s="157" t="n">
        <v>240</v>
      </c>
      <c r="E46" s="162"/>
      <c r="F46" s="181" t="n">
        <f aca="false">F47</f>
        <v>290051</v>
      </c>
      <c r="G46" s="185" t="n">
        <f aca="false">G47</f>
        <v>292952</v>
      </c>
      <c r="H46" s="185" t="n">
        <f aca="false">H47</f>
        <v>292952</v>
      </c>
      <c r="I46" s="176" t="n">
        <f aca="false">I47</f>
        <v>100</v>
      </c>
    </row>
    <row r="47" customFormat="false" ht="13.2" hidden="false" customHeight="false" outlineLevel="0" collapsed="false">
      <c r="A47" s="172" t="n">
        <v>34</v>
      </c>
      <c r="B47" s="178" t="s">
        <v>194</v>
      </c>
      <c r="C47" s="183" t="s">
        <v>266</v>
      </c>
      <c r="D47" s="157" t="n">
        <v>240</v>
      </c>
      <c r="E47" s="162" t="s">
        <v>197</v>
      </c>
      <c r="F47" s="181" t="n">
        <f aca="false">F48</f>
        <v>290051</v>
      </c>
      <c r="G47" s="185" t="n">
        <f aca="false">G48</f>
        <v>292952</v>
      </c>
      <c r="H47" s="185" t="n">
        <f aca="false">H48</f>
        <v>292952</v>
      </c>
      <c r="I47" s="176" t="n">
        <f aca="false">I48</f>
        <v>100</v>
      </c>
    </row>
    <row r="48" customFormat="false" ht="13.2" hidden="false" customHeight="false" outlineLevel="0" collapsed="false">
      <c r="A48" s="172" t="n">
        <v>35</v>
      </c>
      <c r="B48" s="186" t="s">
        <v>196</v>
      </c>
      <c r="C48" s="183" t="s">
        <v>266</v>
      </c>
      <c r="D48" s="157" t="n">
        <v>240</v>
      </c>
      <c r="E48" s="162" t="s">
        <v>197</v>
      </c>
      <c r="F48" s="181" t="n">
        <v>290051</v>
      </c>
      <c r="G48" s="185" t="n">
        <f aca="false">прил4!I82</f>
        <v>292952</v>
      </c>
      <c r="H48" s="185" t="n">
        <f aca="false">G48</f>
        <v>292952</v>
      </c>
      <c r="I48" s="176" t="n">
        <f aca="false">H48/G48*100</f>
        <v>100</v>
      </c>
    </row>
    <row r="49" customFormat="false" ht="34.8" hidden="false" customHeight="false" outlineLevel="0" collapsed="false">
      <c r="A49" s="157" t="n">
        <v>36</v>
      </c>
      <c r="B49" s="187" t="s">
        <v>275</v>
      </c>
      <c r="C49" s="167" t="n">
        <v>130000000</v>
      </c>
      <c r="D49" s="165"/>
      <c r="E49" s="169"/>
      <c r="F49" s="188" t="n">
        <f aca="false">F50+F55+F58+F63</f>
        <v>3424160</v>
      </c>
      <c r="G49" s="170" t="n">
        <f aca="false">G50+G55+G58+G63</f>
        <v>3423568</v>
      </c>
      <c r="H49" s="170" t="n">
        <f aca="false">H50+H55+H58+H63</f>
        <v>3423568</v>
      </c>
      <c r="I49" s="171" t="n">
        <f aca="false">I50</f>
        <v>100</v>
      </c>
    </row>
    <row r="50" customFormat="false" ht="132" hidden="false" customHeight="false" outlineLevel="0" collapsed="false">
      <c r="A50" s="165" t="n">
        <v>37</v>
      </c>
      <c r="B50" s="141" t="s">
        <v>310</v>
      </c>
      <c r="C50" s="182" t="s">
        <v>259</v>
      </c>
      <c r="D50" s="157"/>
      <c r="E50" s="162"/>
      <c r="F50" s="184" t="n">
        <f aca="false">F51</f>
        <v>76100</v>
      </c>
      <c r="G50" s="163" t="n">
        <f aca="false">G51</f>
        <v>80105</v>
      </c>
      <c r="H50" s="163" t="n">
        <f aca="false">H51</f>
        <v>80105</v>
      </c>
      <c r="I50" s="176" t="n">
        <f aca="false">I51</f>
        <v>100</v>
      </c>
    </row>
    <row r="51" customFormat="false" ht="24" hidden="false" customHeight="false" outlineLevel="0" collapsed="false">
      <c r="A51" s="172" t="n">
        <v>38</v>
      </c>
      <c r="B51" s="173" t="s">
        <v>234</v>
      </c>
      <c r="C51" s="182" t="s">
        <v>259</v>
      </c>
      <c r="D51" s="157" t="n">
        <v>200</v>
      </c>
      <c r="E51" s="162"/>
      <c r="F51" s="184" t="n">
        <f aca="false">F52</f>
        <v>76100</v>
      </c>
      <c r="G51" s="163" t="n">
        <f aca="false">G52</f>
        <v>80105</v>
      </c>
      <c r="H51" s="163" t="n">
        <f aca="false">H52</f>
        <v>80105</v>
      </c>
      <c r="I51" s="176" t="n">
        <f aca="false">I52</f>
        <v>100</v>
      </c>
    </row>
    <row r="52" customFormat="false" ht="36" hidden="false" customHeight="false" outlineLevel="0" collapsed="false">
      <c r="A52" s="172" t="n">
        <v>39</v>
      </c>
      <c r="B52" s="173" t="s">
        <v>235</v>
      </c>
      <c r="C52" s="182" t="s">
        <v>259</v>
      </c>
      <c r="D52" s="157" t="n">
        <v>240</v>
      </c>
      <c r="E52" s="162"/>
      <c r="F52" s="184" t="n">
        <f aca="false">F53</f>
        <v>76100</v>
      </c>
      <c r="G52" s="163" t="n">
        <f aca="false">G53</f>
        <v>80105</v>
      </c>
      <c r="H52" s="163" t="n">
        <f aca="false">H53</f>
        <v>80105</v>
      </c>
      <c r="I52" s="176" t="n">
        <f aca="false">H52/G52*100</f>
        <v>100</v>
      </c>
    </row>
    <row r="53" customFormat="false" ht="24" hidden="false" customHeight="false" outlineLevel="0" collapsed="false">
      <c r="A53" s="172" t="n">
        <v>40</v>
      </c>
      <c r="B53" s="141" t="s">
        <v>311</v>
      </c>
      <c r="C53" s="182" t="s">
        <v>259</v>
      </c>
      <c r="D53" s="157" t="n">
        <v>240</v>
      </c>
      <c r="E53" s="162" t="s">
        <v>189</v>
      </c>
      <c r="F53" s="184" t="n">
        <f aca="false">F54</f>
        <v>76100</v>
      </c>
      <c r="G53" s="185" t="n">
        <f aca="false">G54</f>
        <v>80105</v>
      </c>
      <c r="H53" s="185" t="n">
        <f aca="false">H54</f>
        <v>80105</v>
      </c>
      <c r="I53" s="189" t="n">
        <f aca="false">H53/G53*100</f>
        <v>100</v>
      </c>
    </row>
    <row r="54" customFormat="false" ht="26.25" hidden="false" customHeight="true" outlineLevel="0" collapsed="false">
      <c r="A54" s="157" t="n">
        <v>41</v>
      </c>
      <c r="B54" s="173" t="s">
        <v>312</v>
      </c>
      <c r="C54" s="182" t="s">
        <v>259</v>
      </c>
      <c r="D54" s="157" t="n">
        <v>240</v>
      </c>
      <c r="E54" s="162" t="s">
        <v>191</v>
      </c>
      <c r="F54" s="184" t="n">
        <f aca="false">прил4!H65</f>
        <v>76100</v>
      </c>
      <c r="G54" s="163" t="n">
        <f aca="false">прил4!I65</f>
        <v>80105</v>
      </c>
      <c r="H54" s="163" t="n">
        <f aca="false">G54</f>
        <v>80105</v>
      </c>
      <c r="I54" s="176" t="n">
        <f aca="false">I55</f>
        <v>100</v>
      </c>
    </row>
    <row r="55" customFormat="false" ht="120" hidden="false" customHeight="false" outlineLevel="0" collapsed="false">
      <c r="A55" s="165" t="n">
        <v>42</v>
      </c>
      <c r="B55" s="173" t="s">
        <v>260</v>
      </c>
      <c r="C55" s="190" t="s">
        <v>261</v>
      </c>
      <c r="D55" s="157"/>
      <c r="E55" s="162"/>
      <c r="F55" s="163" t="n">
        <f aca="false">F56</f>
        <v>0</v>
      </c>
      <c r="G55" s="163" t="n">
        <f aca="false">G56</f>
        <v>15403</v>
      </c>
      <c r="H55" s="163" t="n">
        <f aca="false">H56</f>
        <v>15403</v>
      </c>
      <c r="I55" s="176" t="n">
        <f aca="false">I56</f>
        <v>100</v>
      </c>
    </row>
    <row r="56" customFormat="false" ht="24" hidden="false" customHeight="false" outlineLevel="0" collapsed="false">
      <c r="A56" s="172" t="n">
        <v>43</v>
      </c>
      <c r="B56" s="173" t="s">
        <v>234</v>
      </c>
      <c r="C56" s="190" t="s">
        <v>261</v>
      </c>
      <c r="D56" s="157" t="n">
        <v>200</v>
      </c>
      <c r="E56" s="162"/>
      <c r="F56" s="163" t="n">
        <f aca="false">F57</f>
        <v>0</v>
      </c>
      <c r="G56" s="163" t="n">
        <f aca="false">G57</f>
        <v>15403</v>
      </c>
      <c r="H56" s="163" t="n">
        <f aca="false">H57</f>
        <v>15403</v>
      </c>
      <c r="I56" s="163" t="n">
        <f aca="false">I57</f>
        <v>100</v>
      </c>
    </row>
    <row r="57" customFormat="false" ht="36" hidden="false" customHeight="false" outlineLevel="0" collapsed="false">
      <c r="A57" s="172" t="n">
        <v>44</v>
      </c>
      <c r="B57" s="173" t="s">
        <v>235</v>
      </c>
      <c r="C57" s="190" t="s">
        <v>261</v>
      </c>
      <c r="D57" s="157" t="n">
        <v>240</v>
      </c>
      <c r="E57" s="162"/>
      <c r="F57" s="163" t="n">
        <v>0</v>
      </c>
      <c r="G57" s="163" t="n">
        <f aca="false">прил4!I68</f>
        <v>15403</v>
      </c>
      <c r="H57" s="163" t="n">
        <f aca="false">G57</f>
        <v>15403</v>
      </c>
      <c r="I57" s="163" t="n">
        <f aca="false">H57/G57*100</f>
        <v>100</v>
      </c>
    </row>
    <row r="58" customFormat="false" ht="60" hidden="false" customHeight="false" outlineLevel="0" collapsed="false">
      <c r="A58" s="165" t="n">
        <v>45</v>
      </c>
      <c r="B58" s="173" t="s">
        <v>243</v>
      </c>
      <c r="C58" s="182" t="n">
        <v>220082060</v>
      </c>
      <c r="D58" s="157"/>
      <c r="E58" s="162"/>
      <c r="F58" s="185" t="n">
        <f aca="false">F59</f>
        <v>3252060</v>
      </c>
      <c r="G58" s="163" t="n">
        <f aca="false">+G59</f>
        <v>3252060</v>
      </c>
      <c r="H58" s="163" t="n">
        <f aca="false">+H59</f>
        <v>3252060</v>
      </c>
      <c r="I58" s="164" t="n">
        <f aca="false">+I59</f>
        <v>100</v>
      </c>
    </row>
    <row r="59" customFormat="false" ht="13.2" hidden="false" customHeight="false" outlineLevel="0" collapsed="false">
      <c r="A59" s="172" t="n">
        <v>46</v>
      </c>
      <c r="B59" s="173" t="s">
        <v>277</v>
      </c>
      <c r="C59" s="182" t="n">
        <v>220082060</v>
      </c>
      <c r="D59" s="157" t="n">
        <v>500</v>
      </c>
      <c r="E59" s="162"/>
      <c r="F59" s="185" t="n">
        <f aca="false">F60</f>
        <v>3252060</v>
      </c>
      <c r="G59" s="163" t="n">
        <f aca="false">G60</f>
        <v>3252060</v>
      </c>
      <c r="H59" s="163" t="n">
        <f aca="false">H60</f>
        <v>3252060</v>
      </c>
      <c r="I59" s="176" t="n">
        <f aca="false">H59/G59*100</f>
        <v>100</v>
      </c>
    </row>
    <row r="60" customFormat="false" ht="13.2" hidden="false" customHeight="false" outlineLevel="0" collapsed="false">
      <c r="A60" s="172" t="n">
        <v>47</v>
      </c>
      <c r="B60" s="173" t="s">
        <v>146</v>
      </c>
      <c r="C60" s="182" t="n">
        <v>220082060</v>
      </c>
      <c r="D60" s="157" t="n">
        <v>540</v>
      </c>
      <c r="E60" s="162"/>
      <c r="F60" s="185" t="n">
        <f aca="false">F61</f>
        <v>3252060</v>
      </c>
      <c r="G60" s="163" t="n">
        <f aca="false">+G61</f>
        <v>3252060</v>
      </c>
      <c r="H60" s="163" t="n">
        <f aca="false">+H61</f>
        <v>3252060</v>
      </c>
      <c r="I60" s="176" t="n">
        <f aca="false">H60/G60*100</f>
        <v>100</v>
      </c>
    </row>
    <row r="61" customFormat="false" ht="13.2" hidden="false" customHeight="false" outlineLevel="0" collapsed="false">
      <c r="A61" s="172" t="n">
        <v>48</v>
      </c>
      <c r="B61" s="173" t="s">
        <v>313</v>
      </c>
      <c r="C61" s="182" t="n">
        <v>220082060</v>
      </c>
      <c r="D61" s="157" t="n">
        <v>540</v>
      </c>
      <c r="E61" s="162" t="s">
        <v>207</v>
      </c>
      <c r="F61" s="185" t="n">
        <f aca="false">F62</f>
        <v>3252060</v>
      </c>
      <c r="G61" s="163" t="n">
        <f aca="false">G62</f>
        <v>3252060</v>
      </c>
      <c r="H61" s="163" t="n">
        <f aca="false">H62</f>
        <v>3252060</v>
      </c>
      <c r="I61" s="176" t="n">
        <f aca="false">H61/H61*100</f>
        <v>100</v>
      </c>
    </row>
    <row r="62" customFormat="false" ht="13.2" hidden="false" customHeight="false" outlineLevel="0" collapsed="false">
      <c r="A62" s="157" t="n">
        <v>49</v>
      </c>
      <c r="B62" s="173" t="s">
        <v>208</v>
      </c>
      <c r="C62" s="182" t="n">
        <v>220082060</v>
      </c>
      <c r="D62" s="157" t="n">
        <v>540</v>
      </c>
      <c r="E62" s="162" t="s">
        <v>209</v>
      </c>
      <c r="F62" s="185" t="n">
        <f aca="false">прил4!H110</f>
        <v>3252060</v>
      </c>
      <c r="G62" s="163" t="n">
        <f aca="false">F62</f>
        <v>3252060</v>
      </c>
      <c r="H62" s="163" t="n">
        <f aca="false">G62</f>
        <v>3252060</v>
      </c>
      <c r="I62" s="176" t="n">
        <f aca="false">H62/G62*100</f>
        <v>100</v>
      </c>
    </row>
    <row r="63" customFormat="false" ht="216" hidden="false" customHeight="false" outlineLevel="0" collapsed="false">
      <c r="A63" s="165" t="n">
        <v>50</v>
      </c>
      <c r="B63" s="173" t="s">
        <v>314</v>
      </c>
      <c r="C63" s="182" t="n">
        <v>140082110</v>
      </c>
      <c r="D63" s="157"/>
      <c r="E63" s="162"/>
      <c r="F63" s="185" t="n">
        <f aca="false">F64</f>
        <v>96000</v>
      </c>
      <c r="G63" s="163" t="n">
        <f aca="false">+G64</f>
        <v>76000</v>
      </c>
      <c r="H63" s="163" t="n">
        <f aca="false">+H64</f>
        <v>76000</v>
      </c>
      <c r="I63" s="176" t="n">
        <f aca="false">+I64</f>
        <v>100</v>
      </c>
    </row>
    <row r="64" customFormat="false" ht="13.2" hidden="false" customHeight="false" outlineLevel="0" collapsed="false">
      <c r="A64" s="172" t="n">
        <v>51</v>
      </c>
      <c r="B64" s="173" t="s">
        <v>277</v>
      </c>
      <c r="C64" s="182" t="n">
        <v>140082110</v>
      </c>
      <c r="D64" s="157" t="n">
        <v>500</v>
      </c>
      <c r="E64" s="162"/>
      <c r="F64" s="185" t="n">
        <f aca="false">F65</f>
        <v>96000</v>
      </c>
      <c r="G64" s="163" t="n">
        <f aca="false">G65</f>
        <v>76000</v>
      </c>
      <c r="H64" s="163" t="n">
        <f aca="false">H65</f>
        <v>76000</v>
      </c>
      <c r="I64" s="176" t="n">
        <f aca="false">+I65</f>
        <v>100</v>
      </c>
    </row>
    <row r="65" customFormat="false" ht="13.2" hidden="false" customHeight="false" outlineLevel="0" collapsed="false">
      <c r="A65" s="172" t="n">
        <v>52</v>
      </c>
      <c r="B65" s="173" t="s">
        <v>146</v>
      </c>
      <c r="C65" s="182" t="n">
        <v>140082110</v>
      </c>
      <c r="D65" s="157" t="n">
        <v>540</v>
      </c>
      <c r="E65" s="162"/>
      <c r="F65" s="185" t="n">
        <f aca="false">F66</f>
        <v>96000</v>
      </c>
      <c r="G65" s="163" t="n">
        <f aca="false">G66</f>
        <v>76000</v>
      </c>
      <c r="H65" s="163" t="n">
        <f aca="false">H66</f>
        <v>76000</v>
      </c>
      <c r="I65" s="176" t="n">
        <f aca="false">+I66</f>
        <v>100</v>
      </c>
    </row>
    <row r="66" customFormat="false" ht="13.2" hidden="false" customHeight="false" outlineLevel="0" collapsed="false">
      <c r="A66" s="172" t="n">
        <v>53</v>
      </c>
      <c r="B66" s="173" t="s">
        <v>210</v>
      </c>
      <c r="C66" s="182" t="n">
        <v>140082110</v>
      </c>
      <c r="D66" s="157" t="n">
        <v>540</v>
      </c>
      <c r="E66" s="162" t="s">
        <v>278</v>
      </c>
      <c r="F66" s="185" t="n">
        <f aca="false">F67</f>
        <v>96000</v>
      </c>
      <c r="G66" s="181" t="n">
        <f aca="false">G67</f>
        <v>76000</v>
      </c>
      <c r="H66" s="181" t="n">
        <f aca="false">H67</f>
        <v>76000</v>
      </c>
      <c r="I66" s="176" t="n">
        <f aca="false">H66/G66*100</f>
        <v>100</v>
      </c>
    </row>
    <row r="67" customFormat="false" ht="13.2" hidden="false" customHeight="false" outlineLevel="0" collapsed="false">
      <c r="A67" s="157" t="n">
        <v>54</v>
      </c>
      <c r="B67" s="173" t="s">
        <v>279</v>
      </c>
      <c r="C67" s="182" t="n">
        <v>140082110</v>
      </c>
      <c r="D67" s="157" t="n">
        <v>540</v>
      </c>
      <c r="E67" s="162" t="s">
        <v>211</v>
      </c>
      <c r="F67" s="185" t="n">
        <f aca="false">прил4!H115</f>
        <v>96000</v>
      </c>
      <c r="G67" s="163" t="n">
        <f aca="false">прил4!I115</f>
        <v>76000</v>
      </c>
      <c r="H67" s="163" t="n">
        <f aca="false">G66:G67</f>
        <v>76000</v>
      </c>
      <c r="I67" s="176" t="n">
        <f aca="false">H67/H67*100</f>
        <v>100</v>
      </c>
    </row>
    <row r="68" customFormat="false" ht="23.4" hidden="false" customHeight="false" outlineLevel="0" collapsed="false">
      <c r="A68" s="165" t="n">
        <v>55</v>
      </c>
      <c r="B68" s="187" t="s">
        <v>315</v>
      </c>
      <c r="C68" s="167" t="n">
        <v>8100000000</v>
      </c>
      <c r="D68" s="165"/>
      <c r="E68" s="169"/>
      <c r="F68" s="170" t="n">
        <f aca="false">F69</f>
        <v>104467</v>
      </c>
      <c r="G68" s="191" t="n">
        <f aca="false">G69</f>
        <v>118836.79</v>
      </c>
      <c r="H68" s="191" t="n">
        <f aca="false">H69</f>
        <v>118836.79</v>
      </c>
      <c r="I68" s="164" t="n">
        <f aca="false">H68/G68*100</f>
        <v>100</v>
      </c>
    </row>
    <row r="69" customFormat="false" ht="24" hidden="false" customHeight="false" outlineLevel="0" collapsed="false">
      <c r="A69" s="172" t="n">
        <v>56</v>
      </c>
      <c r="B69" s="173" t="s">
        <v>232</v>
      </c>
      <c r="C69" s="161" t="n">
        <v>8110000000</v>
      </c>
      <c r="D69" s="157"/>
      <c r="E69" s="162"/>
      <c r="F69" s="163" t="n">
        <f aca="false">F70</f>
        <v>104467</v>
      </c>
      <c r="G69" s="163" t="n">
        <f aca="false">G70</f>
        <v>118836.79</v>
      </c>
      <c r="H69" s="163" t="n">
        <f aca="false">H70</f>
        <v>118836.79</v>
      </c>
      <c r="I69" s="176" t="n">
        <f aca="false">H69/G69*100</f>
        <v>100</v>
      </c>
    </row>
    <row r="70" customFormat="false" ht="84" hidden="false" customHeight="false" outlineLevel="0" collapsed="false">
      <c r="A70" s="172" t="n">
        <v>57</v>
      </c>
      <c r="B70" s="173" t="s">
        <v>256</v>
      </c>
      <c r="C70" s="161" t="n">
        <v>8110051180</v>
      </c>
      <c r="D70" s="157"/>
      <c r="E70" s="162"/>
      <c r="F70" s="185" t="n">
        <f aca="false">+F71+F75</f>
        <v>104467</v>
      </c>
      <c r="G70" s="163" t="n">
        <f aca="false">G71+G75</f>
        <v>118836.79</v>
      </c>
      <c r="H70" s="163" t="n">
        <f aca="false">H71+H75</f>
        <v>118836.79</v>
      </c>
      <c r="I70" s="176" t="n">
        <f aca="false">H70/G70*100</f>
        <v>100</v>
      </c>
    </row>
    <row r="71" customFormat="false" ht="72" hidden="false" customHeight="false" outlineLevel="0" collapsed="false">
      <c r="A71" s="172" t="n">
        <v>58</v>
      </c>
      <c r="B71" s="173" t="s">
        <v>228</v>
      </c>
      <c r="C71" s="161" t="n">
        <v>8110051180</v>
      </c>
      <c r="D71" s="157" t="n">
        <v>100</v>
      </c>
      <c r="E71" s="162"/>
      <c r="F71" s="163" t="n">
        <f aca="false">+F72</f>
        <v>104467</v>
      </c>
      <c r="G71" s="163" t="n">
        <f aca="false">G72</f>
        <v>115382</v>
      </c>
      <c r="H71" s="163" t="n">
        <f aca="false">H72</f>
        <v>115382</v>
      </c>
      <c r="I71" s="176" t="n">
        <f aca="false">H71/G71*100</f>
        <v>100</v>
      </c>
    </row>
    <row r="72" customFormat="false" ht="36" hidden="false" customHeight="false" outlineLevel="0" collapsed="false">
      <c r="A72" s="157" t="n">
        <v>59</v>
      </c>
      <c r="B72" s="178" t="s">
        <v>229</v>
      </c>
      <c r="C72" s="161" t="n">
        <v>8110051180</v>
      </c>
      <c r="D72" s="157" t="n">
        <v>120</v>
      </c>
      <c r="E72" s="162"/>
      <c r="F72" s="163" t="n">
        <f aca="false">+F73</f>
        <v>104467</v>
      </c>
      <c r="G72" s="184" t="n">
        <f aca="false">G73</f>
        <v>115382</v>
      </c>
      <c r="H72" s="184" t="n">
        <f aca="false">H73</f>
        <v>115382</v>
      </c>
      <c r="I72" s="189" t="n">
        <f aca="false">H72/G72*100</f>
        <v>100</v>
      </c>
    </row>
    <row r="73" customFormat="false" ht="13.2" hidden="false" customHeight="false" outlineLevel="0" collapsed="false">
      <c r="A73" s="165" t="n">
        <v>60</v>
      </c>
      <c r="B73" s="173" t="s">
        <v>184</v>
      </c>
      <c r="C73" s="161" t="n">
        <v>8110051180</v>
      </c>
      <c r="D73" s="157" t="n">
        <v>120</v>
      </c>
      <c r="E73" s="162" t="s">
        <v>185</v>
      </c>
      <c r="F73" s="163" t="n">
        <f aca="false">+F74</f>
        <v>104467</v>
      </c>
      <c r="G73" s="181" t="n">
        <f aca="false">G74</f>
        <v>115382</v>
      </c>
      <c r="H73" s="181" t="n">
        <f aca="false">H74</f>
        <v>115382</v>
      </c>
      <c r="I73" s="189" t="n">
        <f aca="false">H73/G73*100</f>
        <v>100</v>
      </c>
    </row>
    <row r="74" customFormat="false" ht="13.2" hidden="false" customHeight="false" outlineLevel="0" collapsed="false">
      <c r="A74" s="172" t="n">
        <v>61</v>
      </c>
      <c r="B74" s="173" t="s">
        <v>316</v>
      </c>
      <c r="C74" s="161" t="n">
        <v>8110051180</v>
      </c>
      <c r="D74" s="157" t="n">
        <v>120</v>
      </c>
      <c r="E74" s="162" t="s">
        <v>187</v>
      </c>
      <c r="F74" s="163" t="n">
        <f aca="false">прил4!H56</f>
        <v>104467</v>
      </c>
      <c r="G74" s="181" t="n">
        <f aca="false">прил3!E17</f>
        <v>115382</v>
      </c>
      <c r="H74" s="181" t="n">
        <f aca="false">G74</f>
        <v>115382</v>
      </c>
      <c r="I74" s="176" t="n">
        <f aca="false">H74/G74*100</f>
        <v>100</v>
      </c>
    </row>
    <row r="75" customFormat="false" ht="24" hidden="false" customHeight="false" outlineLevel="0" collapsed="false">
      <c r="A75" s="172" t="n">
        <v>62</v>
      </c>
      <c r="B75" s="173" t="s">
        <v>234</v>
      </c>
      <c r="C75" s="161" t="n">
        <v>8110051180</v>
      </c>
      <c r="D75" s="157" t="n">
        <v>200</v>
      </c>
      <c r="E75" s="162"/>
      <c r="F75" s="163" t="n">
        <f aca="false">+F76</f>
        <v>0</v>
      </c>
      <c r="G75" s="184" t="n">
        <f aca="false">G76</f>
        <v>3454.79</v>
      </c>
      <c r="H75" s="184" t="n">
        <f aca="false">H76</f>
        <v>3454.79</v>
      </c>
      <c r="I75" s="176" t="n">
        <f aca="false">H75/G75*100</f>
        <v>100</v>
      </c>
    </row>
    <row r="76" customFormat="false" ht="36" hidden="false" customHeight="false" outlineLevel="0" collapsed="false">
      <c r="A76" s="172" t="n">
        <v>63</v>
      </c>
      <c r="B76" s="173" t="s">
        <v>235</v>
      </c>
      <c r="C76" s="161" t="n">
        <v>8110051180</v>
      </c>
      <c r="D76" s="157" t="n">
        <v>240</v>
      </c>
      <c r="E76" s="162"/>
      <c r="F76" s="163" t="n">
        <f aca="false">+F77</f>
        <v>0</v>
      </c>
      <c r="G76" s="184" t="n">
        <f aca="false">G77</f>
        <v>3454.79</v>
      </c>
      <c r="H76" s="184" t="n">
        <f aca="false">H77</f>
        <v>3454.79</v>
      </c>
      <c r="I76" s="176" t="n">
        <f aca="false">I77</f>
        <v>100</v>
      </c>
    </row>
    <row r="77" customFormat="false" ht="13.2" hidden="false" customHeight="false" outlineLevel="0" collapsed="false">
      <c r="A77" s="157" t="n">
        <v>64</v>
      </c>
      <c r="B77" s="173" t="s">
        <v>184</v>
      </c>
      <c r="C77" s="161" t="n">
        <v>8110051180</v>
      </c>
      <c r="D77" s="157" t="n">
        <v>240</v>
      </c>
      <c r="E77" s="162" t="s">
        <v>185</v>
      </c>
      <c r="F77" s="163" t="n">
        <f aca="false">F78</f>
        <v>0</v>
      </c>
      <c r="G77" s="181" t="n">
        <f aca="false">G78</f>
        <v>3454.79</v>
      </c>
      <c r="H77" s="181" t="n">
        <f aca="false">H78</f>
        <v>3454.79</v>
      </c>
      <c r="I77" s="176" t="n">
        <f aca="false">I78</f>
        <v>100</v>
      </c>
    </row>
    <row r="78" customFormat="false" ht="13.2" hidden="false" customHeight="false" outlineLevel="0" collapsed="false">
      <c r="A78" s="165" t="n">
        <v>65</v>
      </c>
      <c r="B78" s="178" t="s">
        <v>186</v>
      </c>
      <c r="C78" s="161" t="n">
        <v>8110051180</v>
      </c>
      <c r="D78" s="157" t="n">
        <v>240</v>
      </c>
      <c r="E78" s="162" t="s">
        <v>187</v>
      </c>
      <c r="F78" s="185" t="n">
        <v>0</v>
      </c>
      <c r="G78" s="163" t="n">
        <f aca="false">прил4!I58</f>
        <v>3454.79</v>
      </c>
      <c r="H78" s="163" t="n">
        <f aca="false">G78</f>
        <v>3454.79</v>
      </c>
      <c r="I78" s="176" t="n">
        <f aca="false">H78/G78*100</f>
        <v>100</v>
      </c>
    </row>
    <row r="79" customFormat="false" ht="96" hidden="false" customHeight="false" outlineLevel="0" collapsed="false">
      <c r="A79" s="172" t="n">
        <v>66</v>
      </c>
      <c r="B79" s="192" t="s">
        <v>317</v>
      </c>
      <c r="C79" s="193" t="n">
        <v>8110075140</v>
      </c>
      <c r="D79" s="194"/>
      <c r="E79" s="195"/>
      <c r="F79" s="196" t="n">
        <f aca="false">+F81</f>
        <v>0</v>
      </c>
      <c r="G79" s="163" t="n">
        <f aca="false">G80</f>
        <v>4682</v>
      </c>
      <c r="H79" s="163" t="n">
        <f aca="false">H80</f>
        <v>0</v>
      </c>
      <c r="I79" s="176" t="n">
        <f aca="false">H79/G79*100</f>
        <v>0</v>
      </c>
    </row>
    <row r="80" customFormat="false" ht="24" hidden="false" customHeight="false" outlineLevel="0" collapsed="false">
      <c r="A80" s="172" t="n">
        <v>67</v>
      </c>
      <c r="B80" s="178" t="s">
        <v>234</v>
      </c>
      <c r="C80" s="193" t="n">
        <v>8110075140</v>
      </c>
      <c r="D80" s="157" t="n">
        <v>200</v>
      </c>
      <c r="E80" s="162"/>
      <c r="F80" s="163" t="n">
        <f aca="false">+F81</f>
        <v>0</v>
      </c>
      <c r="G80" s="163" t="n">
        <f aca="false">G81</f>
        <v>4682</v>
      </c>
      <c r="H80" s="163" t="n">
        <f aca="false">H81</f>
        <v>0</v>
      </c>
      <c r="I80" s="176" t="n">
        <f aca="false">I81</f>
        <v>0</v>
      </c>
    </row>
    <row r="81" customFormat="false" ht="36" hidden="false" customHeight="false" outlineLevel="0" collapsed="false">
      <c r="A81" s="172" t="n">
        <v>68</v>
      </c>
      <c r="B81" s="178" t="s">
        <v>235</v>
      </c>
      <c r="C81" s="193" t="n">
        <v>8110075140</v>
      </c>
      <c r="D81" s="157" t="n">
        <v>240</v>
      </c>
      <c r="E81" s="162"/>
      <c r="F81" s="163" t="n">
        <v>0</v>
      </c>
      <c r="G81" s="163" t="n">
        <f aca="false">G82</f>
        <v>4682</v>
      </c>
      <c r="H81" s="163" t="n">
        <v>0</v>
      </c>
      <c r="I81" s="176" t="n">
        <f aca="false">I82</f>
        <v>0</v>
      </c>
    </row>
    <row r="82" customFormat="false" ht="13.2" hidden="false" customHeight="false" outlineLevel="0" collapsed="false">
      <c r="A82" s="157" t="n">
        <v>69</v>
      </c>
      <c r="B82" s="178" t="s">
        <v>174</v>
      </c>
      <c r="C82" s="193" t="n">
        <v>8110075140</v>
      </c>
      <c r="D82" s="157" t="n">
        <v>240</v>
      </c>
      <c r="E82" s="162" t="s">
        <v>175</v>
      </c>
      <c r="F82" s="163" t="n">
        <f aca="false">+F83</f>
        <v>0</v>
      </c>
      <c r="G82" s="185" t="n">
        <f aca="false">G83</f>
        <v>4682</v>
      </c>
      <c r="H82" s="185" t="n">
        <f aca="false">H83</f>
        <v>0</v>
      </c>
      <c r="I82" s="176" t="n">
        <f aca="false">H82/G82*100</f>
        <v>0</v>
      </c>
    </row>
    <row r="83" customFormat="false" ht="13.2" hidden="false" customHeight="false" outlineLevel="0" collapsed="false">
      <c r="A83" s="165" t="n">
        <v>70</v>
      </c>
      <c r="B83" s="178" t="s">
        <v>182</v>
      </c>
      <c r="C83" s="193" t="n">
        <v>8110075140</v>
      </c>
      <c r="D83" s="157" t="n">
        <v>240</v>
      </c>
      <c r="E83" s="162" t="s">
        <v>183</v>
      </c>
      <c r="F83" s="163" t="n">
        <v>0</v>
      </c>
      <c r="G83" s="181" t="n">
        <f aca="false">прил4!I48</f>
        <v>4682</v>
      </c>
      <c r="H83" s="181" t="n">
        <v>0</v>
      </c>
      <c r="I83" s="176" t="n">
        <f aca="false">H83/G83*100</f>
        <v>0</v>
      </c>
    </row>
    <row r="84" customFormat="false" ht="72" hidden="false" customHeight="false" outlineLevel="0" collapsed="false">
      <c r="A84" s="172" t="n">
        <v>71</v>
      </c>
      <c r="B84" s="173" t="s">
        <v>239</v>
      </c>
      <c r="C84" s="161" t="n">
        <v>8110080050</v>
      </c>
      <c r="D84" s="157"/>
      <c r="E84" s="162"/>
      <c r="F84" s="185" t="n">
        <f aca="false">+F85</f>
        <v>1000</v>
      </c>
      <c r="G84" s="184" t="n">
        <f aca="false">G85</f>
        <v>1000</v>
      </c>
      <c r="H84" s="184" t="n">
        <f aca="false">H85</f>
        <v>0</v>
      </c>
      <c r="I84" s="176" t="n">
        <f aca="false">H84/G84*100</f>
        <v>0</v>
      </c>
    </row>
    <row r="85" customFormat="false" ht="13.2" hidden="false" customHeight="false" outlineLevel="0" collapsed="false">
      <c r="A85" s="172" t="n">
        <v>72</v>
      </c>
      <c r="B85" s="173" t="s">
        <v>236</v>
      </c>
      <c r="C85" s="161" t="n">
        <v>8110080050</v>
      </c>
      <c r="D85" s="157" t="n">
        <v>800</v>
      </c>
      <c r="E85" s="162"/>
      <c r="F85" s="163" t="n">
        <f aca="false">+F86</f>
        <v>1000</v>
      </c>
      <c r="G85" s="181" t="n">
        <f aca="false">G86</f>
        <v>1000</v>
      </c>
      <c r="H85" s="181" t="n">
        <f aca="false">H86</f>
        <v>0</v>
      </c>
      <c r="I85" s="176" t="n">
        <f aca="false">H85/G85*100</f>
        <v>0</v>
      </c>
    </row>
    <row r="86" customFormat="false" ht="13.2" hidden="false" customHeight="false" outlineLevel="0" collapsed="false">
      <c r="A86" s="172" t="n">
        <v>73</v>
      </c>
      <c r="B86" s="173" t="s">
        <v>318</v>
      </c>
      <c r="C86" s="161" t="n">
        <v>8110080050</v>
      </c>
      <c r="D86" s="157" t="n">
        <v>870</v>
      </c>
      <c r="E86" s="162"/>
      <c r="F86" s="163" t="n">
        <f aca="false">+F87</f>
        <v>1000</v>
      </c>
      <c r="G86" s="181" t="n">
        <f aca="false">G87</f>
        <v>1000</v>
      </c>
      <c r="H86" s="181" t="n">
        <f aca="false">H87</f>
        <v>0</v>
      </c>
      <c r="I86" s="176" t="n">
        <f aca="false">I87</f>
        <v>0</v>
      </c>
    </row>
    <row r="87" customFormat="false" ht="13.2" hidden="false" customHeight="false" outlineLevel="0" collapsed="false">
      <c r="A87" s="157" t="n">
        <v>74</v>
      </c>
      <c r="B87" s="173" t="s">
        <v>174</v>
      </c>
      <c r="C87" s="161" t="n">
        <v>8110080050</v>
      </c>
      <c r="D87" s="157" t="n">
        <v>870</v>
      </c>
      <c r="E87" s="162" t="s">
        <v>175</v>
      </c>
      <c r="F87" s="163" t="n">
        <f aca="false">+F88</f>
        <v>1000</v>
      </c>
      <c r="G87" s="181" t="n">
        <f aca="false">G88</f>
        <v>1000</v>
      </c>
      <c r="H87" s="181" t="n">
        <f aca="false">H88</f>
        <v>0</v>
      </c>
      <c r="I87" s="176" t="n">
        <f aca="false">H87/G87*100</f>
        <v>0</v>
      </c>
    </row>
    <row r="88" customFormat="false" ht="13.2" hidden="false" customHeight="false" outlineLevel="0" collapsed="false">
      <c r="A88" s="165" t="n">
        <v>75</v>
      </c>
      <c r="B88" s="173" t="s">
        <v>180</v>
      </c>
      <c r="C88" s="161" t="n">
        <v>8110080050</v>
      </c>
      <c r="D88" s="157" t="n">
        <v>870</v>
      </c>
      <c r="E88" s="162" t="s">
        <v>181</v>
      </c>
      <c r="F88" s="163" t="n">
        <v>1000</v>
      </c>
      <c r="G88" s="185" t="n">
        <v>1000</v>
      </c>
      <c r="H88" s="185" t="n">
        <v>0</v>
      </c>
      <c r="I88" s="176" t="n">
        <v>0</v>
      </c>
    </row>
    <row r="89" customFormat="false" ht="57.6" hidden="false" customHeight="false" outlineLevel="0" collapsed="false">
      <c r="A89" s="172" t="n">
        <v>76</v>
      </c>
      <c r="B89" s="197" t="s">
        <v>233</v>
      </c>
      <c r="C89" s="161" t="n">
        <v>8110080210</v>
      </c>
      <c r="D89" s="157"/>
      <c r="E89" s="162"/>
      <c r="F89" s="170" t="n">
        <f aca="false">F90+F94+F98</f>
        <v>4125824</v>
      </c>
      <c r="G89" s="170" t="n">
        <f aca="false">G90+G94+G98</f>
        <v>4473097.2</v>
      </c>
      <c r="H89" s="170" t="n">
        <f aca="false">H90+H94+H98</f>
        <v>4400759.75</v>
      </c>
      <c r="I89" s="164" t="n">
        <f aca="false">+I90</f>
        <v>99.7287392929182</v>
      </c>
    </row>
    <row r="90" customFormat="false" ht="72" hidden="false" customHeight="false" outlineLevel="0" collapsed="false">
      <c r="A90" s="172" t="n">
        <v>77</v>
      </c>
      <c r="B90" s="173" t="s">
        <v>228</v>
      </c>
      <c r="C90" s="161" t="n">
        <v>8110080210</v>
      </c>
      <c r="D90" s="157" t="n">
        <v>100</v>
      </c>
      <c r="E90" s="162"/>
      <c r="F90" s="163" t="n">
        <f aca="false">F91</f>
        <v>3539900</v>
      </c>
      <c r="G90" s="185" t="n">
        <f aca="false">G91</f>
        <v>3690899.47</v>
      </c>
      <c r="H90" s="185" t="n">
        <f aca="false">H91</f>
        <v>3680887.51</v>
      </c>
      <c r="I90" s="176" t="n">
        <f aca="false">+I91</f>
        <v>99.7287392929182</v>
      </c>
    </row>
    <row r="91" customFormat="false" ht="36" hidden="false" customHeight="false" outlineLevel="0" collapsed="false">
      <c r="A91" s="172" t="n">
        <v>78</v>
      </c>
      <c r="B91" s="178" t="s">
        <v>229</v>
      </c>
      <c r="C91" s="161" t="n">
        <v>8110080210</v>
      </c>
      <c r="D91" s="157" t="n">
        <v>120</v>
      </c>
      <c r="E91" s="162"/>
      <c r="F91" s="163" t="n">
        <f aca="false">+F92</f>
        <v>3539900</v>
      </c>
      <c r="G91" s="185" t="n">
        <f aca="false">G92</f>
        <v>3690899.47</v>
      </c>
      <c r="H91" s="185" t="n">
        <f aca="false">H92</f>
        <v>3680887.51</v>
      </c>
      <c r="I91" s="176" t="n">
        <f aca="false">H91/G91*100</f>
        <v>99.7287392929182</v>
      </c>
    </row>
    <row r="92" customFormat="false" ht="13.2" hidden="false" customHeight="false" outlineLevel="0" collapsed="false">
      <c r="A92" s="157" t="n">
        <v>79</v>
      </c>
      <c r="B92" s="178" t="s">
        <v>174</v>
      </c>
      <c r="C92" s="161" t="n">
        <v>8110080210</v>
      </c>
      <c r="D92" s="157" t="n">
        <v>120</v>
      </c>
      <c r="E92" s="162" t="s">
        <v>175</v>
      </c>
      <c r="F92" s="163" t="n">
        <f aca="false">F93</f>
        <v>3539900</v>
      </c>
      <c r="G92" s="185" t="n">
        <f aca="false">G93</f>
        <v>3690899.47</v>
      </c>
      <c r="H92" s="185" t="n">
        <f aca="false">H93</f>
        <v>3680887.51</v>
      </c>
      <c r="I92" s="176" t="n">
        <f aca="false">H92/G92*100</f>
        <v>99.7287392929182</v>
      </c>
    </row>
    <row r="93" customFormat="false" ht="36" hidden="false" customHeight="false" outlineLevel="0" collapsed="false">
      <c r="A93" s="165" t="n">
        <v>80</v>
      </c>
      <c r="B93" s="173" t="s">
        <v>230</v>
      </c>
      <c r="C93" s="161" t="n">
        <v>8110080210</v>
      </c>
      <c r="D93" s="157" t="n">
        <v>120</v>
      </c>
      <c r="E93" s="162" t="s">
        <v>179</v>
      </c>
      <c r="F93" s="198" t="n">
        <f aca="false">прил4!H23</f>
        <v>3539900</v>
      </c>
      <c r="G93" s="185" t="n">
        <f aca="false">прил4!I23</f>
        <v>3690899.47</v>
      </c>
      <c r="H93" s="185" t="n">
        <f aca="false">прил4!J23</f>
        <v>3680887.51</v>
      </c>
      <c r="I93" s="176" t="n">
        <f aca="false">H93/G93*100</f>
        <v>99.7287392929182</v>
      </c>
    </row>
    <row r="94" customFormat="false" ht="24" hidden="false" customHeight="false" outlineLevel="0" collapsed="false">
      <c r="A94" s="172" t="n">
        <v>81</v>
      </c>
      <c r="B94" s="178" t="s">
        <v>234</v>
      </c>
      <c r="C94" s="161" t="n">
        <v>8110080210</v>
      </c>
      <c r="D94" s="157" t="n">
        <v>200</v>
      </c>
      <c r="E94" s="162"/>
      <c r="F94" s="163" t="n">
        <f aca="false">F95</f>
        <v>562784</v>
      </c>
      <c r="G94" s="185" t="n">
        <f aca="false">G95</f>
        <v>759057.73</v>
      </c>
      <c r="H94" s="185" t="n">
        <f aca="false">H95</f>
        <v>710023.23</v>
      </c>
      <c r="I94" s="176" t="n">
        <f aca="false">H94/G94*100</f>
        <v>93.5400829130612</v>
      </c>
    </row>
    <row r="95" customFormat="false" ht="36" hidden="false" customHeight="false" outlineLevel="0" collapsed="false">
      <c r="A95" s="172" t="n">
        <v>82</v>
      </c>
      <c r="B95" s="178" t="s">
        <v>235</v>
      </c>
      <c r="C95" s="161" t="n">
        <v>8110080210</v>
      </c>
      <c r="D95" s="157" t="n">
        <v>240</v>
      </c>
      <c r="E95" s="162"/>
      <c r="F95" s="163" t="n">
        <f aca="false">F96</f>
        <v>562784</v>
      </c>
      <c r="G95" s="185" t="n">
        <f aca="false">G96</f>
        <v>759057.73</v>
      </c>
      <c r="H95" s="185" t="n">
        <f aca="false">H96</f>
        <v>710023.23</v>
      </c>
      <c r="I95" s="176" t="n">
        <f aca="false">I96</f>
        <v>93.5400829130612</v>
      </c>
    </row>
    <row r="96" customFormat="false" ht="13.2" hidden="false" customHeight="false" outlineLevel="0" collapsed="false">
      <c r="A96" s="172" t="n">
        <v>83</v>
      </c>
      <c r="B96" s="178" t="s">
        <v>174</v>
      </c>
      <c r="C96" s="161" t="n">
        <v>8110080210</v>
      </c>
      <c r="D96" s="157" t="n">
        <v>240</v>
      </c>
      <c r="E96" s="162" t="s">
        <v>175</v>
      </c>
      <c r="F96" s="163" t="n">
        <f aca="false">F97</f>
        <v>562784</v>
      </c>
      <c r="G96" s="185" t="n">
        <f aca="false">G97</f>
        <v>759057.73</v>
      </c>
      <c r="H96" s="185" t="n">
        <f aca="false">H97</f>
        <v>710023.23</v>
      </c>
      <c r="I96" s="176" t="n">
        <f aca="false">H96/G96*100</f>
        <v>93.5400829130612</v>
      </c>
    </row>
    <row r="97" customFormat="false" ht="36" hidden="false" customHeight="false" outlineLevel="0" collapsed="false">
      <c r="A97" s="157" t="n">
        <v>84</v>
      </c>
      <c r="B97" s="178" t="s">
        <v>230</v>
      </c>
      <c r="C97" s="161" t="n">
        <v>8110080210</v>
      </c>
      <c r="D97" s="157" t="n">
        <v>240</v>
      </c>
      <c r="E97" s="162" t="s">
        <v>179</v>
      </c>
      <c r="F97" s="184" t="n">
        <f aca="false">прил4!H25</f>
        <v>562784</v>
      </c>
      <c r="G97" s="185" t="n">
        <f aca="false">прил4!I25</f>
        <v>759057.73</v>
      </c>
      <c r="H97" s="185" t="n">
        <f aca="false">прил4!J25</f>
        <v>710023.23</v>
      </c>
      <c r="I97" s="176" t="n">
        <f aca="false">H97/G97*100</f>
        <v>93.5400829130612</v>
      </c>
    </row>
    <row r="98" customFormat="false" ht="13.2" hidden="false" customHeight="false" outlineLevel="0" collapsed="false">
      <c r="A98" s="165" t="n">
        <v>85</v>
      </c>
      <c r="B98" s="178" t="s">
        <v>319</v>
      </c>
      <c r="C98" s="161" t="n">
        <v>8110080210</v>
      </c>
      <c r="D98" s="157" t="n">
        <v>800</v>
      </c>
      <c r="E98" s="162"/>
      <c r="F98" s="163" t="n">
        <f aca="false">+F99</f>
        <v>23140</v>
      </c>
      <c r="G98" s="185" t="n">
        <f aca="false">G99</f>
        <v>23140</v>
      </c>
      <c r="H98" s="185" t="n">
        <f aca="false">H99</f>
        <v>9849.01</v>
      </c>
      <c r="I98" s="176" t="n">
        <f aca="false">H98/G98*100</f>
        <v>42.5627052722558</v>
      </c>
    </row>
    <row r="99" customFormat="false" ht="13.2" hidden="false" customHeight="false" outlineLevel="0" collapsed="false">
      <c r="A99" s="172" t="n">
        <v>86</v>
      </c>
      <c r="B99" s="178" t="s">
        <v>237</v>
      </c>
      <c r="C99" s="161" t="n">
        <v>8110080210</v>
      </c>
      <c r="D99" s="157" t="n">
        <v>850</v>
      </c>
      <c r="E99" s="162"/>
      <c r="F99" s="163" t="n">
        <f aca="false">+F100</f>
        <v>23140</v>
      </c>
      <c r="G99" s="185" t="n">
        <f aca="false">G100</f>
        <v>23140</v>
      </c>
      <c r="H99" s="185" t="n">
        <f aca="false">H100</f>
        <v>9849.01</v>
      </c>
      <c r="I99" s="164" t="n">
        <f aca="false">+I100</f>
        <v>42.5627052722558</v>
      </c>
    </row>
    <row r="100" customFormat="false" ht="13.2" hidden="false" customHeight="false" outlineLevel="0" collapsed="false">
      <c r="A100" s="172" t="n">
        <v>87</v>
      </c>
      <c r="B100" s="178" t="s">
        <v>174</v>
      </c>
      <c r="C100" s="161" t="n">
        <v>8110080210</v>
      </c>
      <c r="D100" s="157" t="n">
        <v>850</v>
      </c>
      <c r="E100" s="162" t="s">
        <v>175</v>
      </c>
      <c r="F100" s="163" t="n">
        <f aca="false">F101</f>
        <v>23140</v>
      </c>
      <c r="G100" s="185" t="n">
        <f aca="false">G101</f>
        <v>23140</v>
      </c>
      <c r="H100" s="185" t="n">
        <f aca="false">H101</f>
        <v>9849.01</v>
      </c>
      <c r="I100" s="176" t="n">
        <f aca="false">H100/G100*100</f>
        <v>42.5627052722558</v>
      </c>
    </row>
    <row r="101" customFormat="false" ht="36" hidden="false" customHeight="false" outlineLevel="0" collapsed="false">
      <c r="A101" s="172" t="n">
        <v>88</v>
      </c>
      <c r="B101" s="178" t="s">
        <v>230</v>
      </c>
      <c r="C101" s="161" t="n">
        <v>8110080210</v>
      </c>
      <c r="D101" s="157" t="n">
        <v>850</v>
      </c>
      <c r="E101" s="162" t="s">
        <v>179</v>
      </c>
      <c r="F101" s="163" t="n">
        <f aca="false">прил4!H28</f>
        <v>23140</v>
      </c>
      <c r="G101" s="185" t="n">
        <f aca="false">прил4!I28</f>
        <v>23140</v>
      </c>
      <c r="H101" s="185" t="n">
        <f aca="false">прил4!J28</f>
        <v>9849.01</v>
      </c>
      <c r="I101" s="176" t="n">
        <f aca="false">H101/G101*100</f>
        <v>42.5627052722558</v>
      </c>
    </row>
    <row r="102" customFormat="false" ht="132" hidden="false" customHeight="false" outlineLevel="0" collapsed="false">
      <c r="A102" s="165" t="n">
        <v>89</v>
      </c>
      <c r="B102" s="173" t="s">
        <v>286</v>
      </c>
      <c r="C102" s="161" t="n">
        <v>8110082070</v>
      </c>
      <c r="D102" s="157"/>
      <c r="E102" s="162"/>
      <c r="F102" s="185" t="n">
        <f aca="false">F103</f>
        <v>309042</v>
      </c>
      <c r="G102" s="163" t="n">
        <f aca="false">G103</f>
        <v>289356.42</v>
      </c>
      <c r="H102" s="163" t="n">
        <f aca="false">H103</f>
        <v>289356.42</v>
      </c>
      <c r="I102" s="176" t="n">
        <f aca="false">+I103</f>
        <v>100</v>
      </c>
    </row>
    <row r="103" customFormat="false" ht="13.2" hidden="false" customHeight="false" outlineLevel="0" collapsed="false">
      <c r="A103" s="172" t="n">
        <v>90</v>
      </c>
      <c r="B103" s="173" t="s">
        <v>277</v>
      </c>
      <c r="C103" s="161" t="n">
        <v>8110082070</v>
      </c>
      <c r="D103" s="157" t="n">
        <v>500</v>
      </c>
      <c r="E103" s="162"/>
      <c r="F103" s="163" t="n">
        <f aca="false">F104</f>
        <v>309042</v>
      </c>
      <c r="G103" s="163" t="n">
        <f aca="false">G104</f>
        <v>289356.42</v>
      </c>
      <c r="H103" s="163" t="n">
        <f aca="false">H104</f>
        <v>289356.42</v>
      </c>
      <c r="I103" s="176" t="n">
        <f aca="false">H103/G103*100</f>
        <v>100</v>
      </c>
    </row>
    <row r="104" customFormat="false" ht="13.2" hidden="false" customHeight="false" outlineLevel="0" collapsed="false">
      <c r="A104" s="172" t="n">
        <v>91</v>
      </c>
      <c r="B104" s="173" t="s">
        <v>146</v>
      </c>
      <c r="C104" s="161" t="n">
        <v>8110082070</v>
      </c>
      <c r="D104" s="157" t="n">
        <v>540</v>
      </c>
      <c r="E104" s="162"/>
      <c r="F104" s="163" t="n">
        <f aca="false">F105</f>
        <v>309042</v>
      </c>
      <c r="G104" s="163" t="n">
        <f aca="false">G105</f>
        <v>289356.42</v>
      </c>
      <c r="H104" s="163" t="n">
        <f aca="false">H105</f>
        <v>289356.42</v>
      </c>
      <c r="I104" s="199" t="n">
        <f aca="false">H104/G104*100</f>
        <v>100</v>
      </c>
    </row>
    <row r="105" customFormat="false" ht="36" hidden="false" customHeight="false" outlineLevel="0" collapsed="false">
      <c r="A105" s="172" t="n">
        <v>92</v>
      </c>
      <c r="B105" s="173" t="s">
        <v>212</v>
      </c>
      <c r="C105" s="161" t="n">
        <v>8110082070</v>
      </c>
      <c r="D105" s="157" t="n">
        <v>540</v>
      </c>
      <c r="E105" s="162" t="s">
        <v>284</v>
      </c>
      <c r="F105" s="163" t="n">
        <f aca="false">F106</f>
        <v>309042</v>
      </c>
      <c r="G105" s="163" t="n">
        <f aca="false">G106</f>
        <v>289356.42</v>
      </c>
      <c r="H105" s="163" t="n">
        <f aca="false">H106</f>
        <v>289356.42</v>
      </c>
      <c r="I105" s="176" t="n">
        <f aca="false">H105/G105*100</f>
        <v>100</v>
      </c>
    </row>
    <row r="106" customFormat="false" ht="24" hidden="false" customHeight="false" outlineLevel="0" collapsed="false">
      <c r="A106" s="157" t="n">
        <v>93</v>
      </c>
      <c r="B106" s="173" t="s">
        <v>213</v>
      </c>
      <c r="C106" s="161" t="n">
        <v>8110082070</v>
      </c>
      <c r="D106" s="157" t="n">
        <v>540</v>
      </c>
      <c r="E106" s="162" t="s">
        <v>285</v>
      </c>
      <c r="F106" s="163" t="n">
        <f aca="false">прил3!D31</f>
        <v>309042</v>
      </c>
      <c r="G106" s="163" t="n">
        <f aca="false">прил3!E31</f>
        <v>289356.42</v>
      </c>
      <c r="H106" s="163" t="n">
        <f aca="false">прил3!F31</f>
        <v>289356.42</v>
      </c>
      <c r="I106" s="176" t="n">
        <f aca="false">H106/G106*100</f>
        <v>100</v>
      </c>
    </row>
    <row r="107" customFormat="false" ht="48" hidden="false" customHeight="false" outlineLevel="0" collapsed="false">
      <c r="A107" s="165" t="n">
        <v>94</v>
      </c>
      <c r="B107" s="178" t="s">
        <v>225</v>
      </c>
      <c r="C107" s="161" t="n">
        <v>9100000000</v>
      </c>
      <c r="D107" s="157"/>
      <c r="E107" s="162"/>
      <c r="F107" s="185" t="n">
        <f aca="false">+F108</f>
        <v>940190</v>
      </c>
      <c r="G107" s="163" t="n">
        <f aca="false">+G108</f>
        <v>1075704.76</v>
      </c>
      <c r="H107" s="163" t="n">
        <f aca="false">+H108</f>
        <v>1047675.05</v>
      </c>
      <c r="I107" s="176" t="n">
        <f aca="false">H107/G107*100</f>
        <v>97.3942933932913</v>
      </c>
    </row>
    <row r="108" customFormat="false" ht="23.4" hidden="false" customHeight="false" outlineLevel="0" collapsed="false">
      <c r="A108" s="172" t="n">
        <v>95</v>
      </c>
      <c r="B108" s="197" t="s">
        <v>226</v>
      </c>
      <c r="C108" s="200" t="n">
        <v>9110000000</v>
      </c>
      <c r="D108" s="174"/>
      <c r="E108" s="175"/>
      <c r="F108" s="191" t="n">
        <f aca="false">F109</f>
        <v>940190</v>
      </c>
      <c r="G108" s="191" t="n">
        <f aca="false">G109</f>
        <v>1075704.76</v>
      </c>
      <c r="H108" s="191" t="n">
        <f aca="false">H109</f>
        <v>1047675.05</v>
      </c>
      <c r="I108" s="164" t="n">
        <f aca="false">H108/G108*100</f>
        <v>97.3942933932913</v>
      </c>
    </row>
    <row r="109" customFormat="false" ht="84" hidden="false" customHeight="false" outlineLevel="0" collapsed="false">
      <c r="A109" s="172" t="n">
        <v>96</v>
      </c>
      <c r="B109" s="173" t="s">
        <v>227</v>
      </c>
      <c r="C109" s="161" t="n">
        <v>9110080210</v>
      </c>
      <c r="D109" s="157"/>
      <c r="E109" s="162"/>
      <c r="F109" s="163" t="n">
        <f aca="false">F110</f>
        <v>940190</v>
      </c>
      <c r="G109" s="163" t="n">
        <f aca="false">+G110</f>
        <v>1075704.76</v>
      </c>
      <c r="H109" s="163" t="n">
        <f aca="false">+H110</f>
        <v>1047675.05</v>
      </c>
      <c r="I109" s="176" t="n">
        <f aca="false">H109/G109*100</f>
        <v>97.3942933932913</v>
      </c>
    </row>
    <row r="110" customFormat="false" ht="72" hidden="false" customHeight="false" outlineLevel="0" collapsed="false">
      <c r="A110" s="172" t="n">
        <v>97</v>
      </c>
      <c r="B110" s="173" t="s">
        <v>228</v>
      </c>
      <c r="C110" s="161" t="n">
        <v>9110080210</v>
      </c>
      <c r="D110" s="157" t="n">
        <v>100</v>
      </c>
      <c r="E110" s="162"/>
      <c r="F110" s="163" t="n">
        <f aca="false">+F111</f>
        <v>940190</v>
      </c>
      <c r="G110" s="163" t="n">
        <f aca="false">+G111</f>
        <v>1075704.76</v>
      </c>
      <c r="H110" s="163" t="n">
        <f aca="false">+H111</f>
        <v>1047675.05</v>
      </c>
      <c r="I110" s="176" t="n">
        <f aca="false">H110/G110*100</f>
        <v>97.3942933932913</v>
      </c>
    </row>
    <row r="111" customFormat="false" ht="36" hidden="false" customHeight="false" outlineLevel="0" collapsed="false">
      <c r="A111" s="157" t="n">
        <v>98</v>
      </c>
      <c r="B111" s="178" t="s">
        <v>229</v>
      </c>
      <c r="C111" s="161" t="n">
        <v>9110080210</v>
      </c>
      <c r="D111" s="157" t="n">
        <v>120</v>
      </c>
      <c r="E111" s="162"/>
      <c r="F111" s="163" t="n">
        <f aca="false">+F112</f>
        <v>940190</v>
      </c>
      <c r="G111" s="163" t="n">
        <f aca="false">G112</f>
        <v>1075704.76</v>
      </c>
      <c r="H111" s="163" t="n">
        <f aca="false">H112</f>
        <v>1047675.05</v>
      </c>
      <c r="I111" s="176" t="n">
        <f aca="false">H111/G111*100</f>
        <v>97.3942933932913</v>
      </c>
    </row>
    <row r="112" customFormat="false" ht="13.2" hidden="false" customHeight="false" outlineLevel="0" collapsed="false">
      <c r="A112" s="165" t="n">
        <v>99</v>
      </c>
      <c r="B112" s="178" t="s">
        <v>174</v>
      </c>
      <c r="C112" s="161" t="n">
        <v>9110080210</v>
      </c>
      <c r="D112" s="157" t="n">
        <v>120</v>
      </c>
      <c r="E112" s="162" t="s">
        <v>175</v>
      </c>
      <c r="F112" s="163" t="n">
        <f aca="false">+F113</f>
        <v>940190</v>
      </c>
      <c r="G112" s="185" t="n">
        <f aca="false">G113</f>
        <v>1075704.76</v>
      </c>
      <c r="H112" s="185" t="n">
        <f aca="false">H113</f>
        <v>1047675.05</v>
      </c>
      <c r="I112" s="176" t="n">
        <f aca="false">H112/G112*100</f>
        <v>97.3942933932913</v>
      </c>
    </row>
    <row r="113" customFormat="false" ht="48" hidden="false" customHeight="false" outlineLevel="0" collapsed="false">
      <c r="A113" s="172" t="n">
        <v>100</v>
      </c>
      <c r="B113" s="173" t="s">
        <v>224</v>
      </c>
      <c r="C113" s="161" t="n">
        <v>9110080210</v>
      </c>
      <c r="D113" s="157" t="n">
        <v>120</v>
      </c>
      <c r="E113" s="162" t="s">
        <v>177</v>
      </c>
      <c r="F113" s="198" t="n">
        <f aca="false">прил4!H13</f>
        <v>940190</v>
      </c>
      <c r="G113" s="201" t="n">
        <f aca="false">прил3!E12</f>
        <v>1075704.76</v>
      </c>
      <c r="H113" s="201" t="n">
        <f aca="false">прил3!F12</f>
        <v>1047675.05</v>
      </c>
      <c r="I113" s="176" t="n">
        <f aca="false">H113/G113*100</f>
        <v>97.3942933932913</v>
      </c>
    </row>
    <row r="114" customFormat="false" ht="13.2" hidden="false" customHeight="true" outlineLevel="0" collapsed="false">
      <c r="A114" s="202" t="s">
        <v>214</v>
      </c>
      <c r="B114" s="202"/>
      <c r="C114" s="203"/>
      <c r="D114" s="174"/>
      <c r="E114" s="175"/>
      <c r="F114" s="163" t="n">
        <f aca="false">прил4!H11</f>
        <v>10752763</v>
      </c>
      <c r="G114" s="163" t="n">
        <f aca="false">прил4!I11</f>
        <v>12167226.26</v>
      </c>
      <c r="H114" s="163" t="n">
        <f aca="false">прил4!J11</f>
        <v>11958852.46</v>
      </c>
      <c r="I114" s="176" t="n">
        <f aca="false">H114/G114*100</f>
        <v>98.2874173986142</v>
      </c>
    </row>
  </sheetData>
  <mergeCells count="19">
    <mergeCell ref="B1:H1"/>
    <mergeCell ref="B2:F2"/>
    <mergeCell ref="B3:H3"/>
    <mergeCell ref="B4:H4"/>
    <mergeCell ref="B5:H5"/>
    <mergeCell ref="B6:F6"/>
    <mergeCell ref="B7:H7"/>
    <mergeCell ref="B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55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53"/>
      <c r="B1" s="153"/>
      <c r="C1" s="204"/>
      <c r="D1" s="205"/>
      <c r="E1" s="153"/>
      <c r="F1" s="206" t="s">
        <v>320</v>
      </c>
      <c r="G1" s="206"/>
    </row>
    <row r="2" customFormat="false" ht="13.2" hidden="false" customHeight="false" outlineLevel="0" collapsed="false">
      <c r="A2" s="153"/>
      <c r="B2" s="153"/>
      <c r="C2" s="204"/>
      <c r="D2" s="205"/>
      <c r="E2" s="153"/>
      <c r="F2" s="206" t="s">
        <v>321</v>
      </c>
      <c r="G2" s="206"/>
    </row>
    <row r="3" customFormat="false" ht="13.2" hidden="false" customHeight="false" outlineLevel="0" collapsed="false">
      <c r="A3" s="153"/>
      <c r="B3" s="153"/>
      <c r="C3" s="204"/>
      <c r="D3" s="206" t="s">
        <v>322</v>
      </c>
      <c r="E3" s="206"/>
      <c r="F3" s="206"/>
      <c r="G3" s="206"/>
    </row>
    <row r="4" customFormat="false" ht="13.2" hidden="false" customHeight="false" outlineLevel="0" collapsed="false">
      <c r="A4" s="153"/>
      <c r="B4" s="153"/>
      <c r="C4" s="204"/>
      <c r="D4" s="205"/>
      <c r="E4" s="153"/>
      <c r="F4" s="153"/>
      <c r="G4" s="153"/>
    </row>
    <row r="5" customFormat="false" ht="13.2" hidden="false" customHeight="false" outlineLevel="0" collapsed="false">
      <c r="A5" s="153"/>
      <c r="B5" s="153"/>
      <c r="C5" s="204"/>
      <c r="D5" s="205"/>
      <c r="E5" s="153"/>
      <c r="F5" s="153"/>
      <c r="G5" s="153"/>
    </row>
    <row r="6" customFormat="false" ht="13.2" hidden="false" customHeight="false" outlineLevel="0" collapsed="false">
      <c r="A6" s="153"/>
      <c r="B6" s="153"/>
      <c r="C6" s="204"/>
      <c r="D6" s="205"/>
      <c r="E6" s="153"/>
      <c r="F6" s="153"/>
      <c r="G6" s="153"/>
    </row>
    <row r="7" customFormat="false" ht="39.75" hidden="false" customHeight="true" outlineLevel="0" collapsed="false">
      <c r="A7" s="207"/>
      <c r="B7" s="207"/>
      <c r="C7" s="208"/>
      <c r="D7" s="208"/>
      <c r="E7" s="208"/>
      <c r="F7" s="208"/>
      <c r="G7" s="208"/>
    </row>
    <row r="8" customFormat="false" ht="48" hidden="false" customHeight="false" outlineLevel="0" collapsed="false">
      <c r="A8" s="158" t="s">
        <v>24</v>
      </c>
      <c r="B8" s="209" t="s">
        <v>217</v>
      </c>
      <c r="C8" s="173" t="s">
        <v>323</v>
      </c>
      <c r="D8" s="210" t="s">
        <v>28</v>
      </c>
      <c r="E8" s="210" t="s">
        <v>297</v>
      </c>
      <c r="F8" s="210" t="s">
        <v>30</v>
      </c>
      <c r="G8" s="210" t="s">
        <v>60</v>
      </c>
    </row>
    <row r="9" customFormat="false" ht="13.2" hidden="false" customHeight="false" outlineLevel="0" collapsed="false">
      <c r="A9" s="211"/>
      <c r="B9" s="211" t="n">
        <v>822</v>
      </c>
      <c r="C9" s="158"/>
      <c r="D9" s="212" t="n">
        <v>2</v>
      </c>
      <c r="E9" s="212" t="n">
        <v>3</v>
      </c>
      <c r="F9" s="212" t="n">
        <v>4</v>
      </c>
      <c r="G9" s="213" t="n">
        <v>5</v>
      </c>
    </row>
    <row r="10" customFormat="false" ht="42.75" hidden="false" customHeight="true" outlineLevel="0" collapsed="false">
      <c r="A10" s="212" t="n">
        <v>1</v>
      </c>
      <c r="B10" s="211" t="n">
        <v>822</v>
      </c>
      <c r="C10" s="173" t="s">
        <v>324</v>
      </c>
      <c r="D10" s="179" t="n">
        <f aca="false">D11+D12+D13</f>
        <v>3657102</v>
      </c>
      <c r="E10" s="179" t="n">
        <f aca="false">E11+E12+E13</f>
        <v>3617416.42</v>
      </c>
      <c r="F10" s="179" t="n">
        <f aca="false">F11+F12+F13</f>
        <v>3617416.42</v>
      </c>
      <c r="G10" s="179" t="n">
        <f aca="false">F10/E10*100</f>
        <v>100</v>
      </c>
    </row>
    <row r="11" customFormat="false" ht="26.25" hidden="false" customHeight="true" outlineLevel="0" collapsed="false">
      <c r="A11" s="212" t="n">
        <v>2</v>
      </c>
      <c r="B11" s="211" t="n">
        <v>822</v>
      </c>
      <c r="C11" s="173" t="s">
        <v>208</v>
      </c>
      <c r="D11" s="179" t="n">
        <f aca="false">прил3!D28</f>
        <v>3252060</v>
      </c>
      <c r="E11" s="179" t="n">
        <f aca="false">прил3!E27</f>
        <v>3252060</v>
      </c>
      <c r="F11" s="179" t="n">
        <f aca="false">E11</f>
        <v>3252060</v>
      </c>
      <c r="G11" s="179" t="n">
        <v>100</v>
      </c>
    </row>
    <row r="12" customFormat="false" ht="21.75" hidden="false" customHeight="true" outlineLevel="0" collapsed="false">
      <c r="A12" s="212" t="n">
        <v>3</v>
      </c>
      <c r="B12" s="211" t="n">
        <v>822</v>
      </c>
      <c r="C12" s="173" t="s">
        <v>279</v>
      </c>
      <c r="D12" s="179" t="n">
        <f aca="false">прил3!D29</f>
        <v>96000</v>
      </c>
      <c r="E12" s="179" t="n">
        <f aca="false">прил3!E29</f>
        <v>76000</v>
      </c>
      <c r="F12" s="179" t="n">
        <f aca="false">E12</f>
        <v>76000</v>
      </c>
      <c r="G12" s="179" t="n">
        <v>100</v>
      </c>
    </row>
    <row r="13" customFormat="false" ht="20.25" hidden="false" customHeight="true" outlineLevel="0" collapsed="false">
      <c r="A13" s="212" t="n">
        <v>4</v>
      </c>
      <c r="B13" s="211" t="n">
        <v>822</v>
      </c>
      <c r="C13" s="173" t="s">
        <v>325</v>
      </c>
      <c r="D13" s="179" t="n">
        <f aca="false">прил4!H124</f>
        <v>309042</v>
      </c>
      <c r="E13" s="179" t="n">
        <f aca="false">прил3!E31</f>
        <v>289356.42</v>
      </c>
      <c r="F13" s="179" t="n">
        <f aca="false">E13</f>
        <v>289356.42</v>
      </c>
      <c r="G13" s="179" t="n">
        <v>100</v>
      </c>
    </row>
    <row r="14" customFormat="false" ht="24.75" hidden="false" customHeight="true" outlineLevel="0" collapsed="false">
      <c r="A14" s="212"/>
      <c r="B14" s="212" t="n">
        <v>822</v>
      </c>
      <c r="C14" s="173" t="s">
        <v>326</v>
      </c>
      <c r="D14" s="179" t="n">
        <f aca="false">D10</f>
        <v>3657102</v>
      </c>
      <c r="E14" s="179" t="n">
        <f aca="false">E10</f>
        <v>3617416.42</v>
      </c>
      <c r="F14" s="179" t="n">
        <f aca="false">F10</f>
        <v>3617416.42</v>
      </c>
      <c r="G14" s="179" t="n">
        <v>100</v>
      </c>
    </row>
    <row r="15" customFormat="false" ht="13.2" hidden="false" customHeight="false" outlineLevel="0" collapsed="false">
      <c r="A15" s="214"/>
      <c r="B15" s="214"/>
      <c r="C15" s="214"/>
      <c r="D15" s="214"/>
      <c r="E15" s="214"/>
      <c r="F15" s="214"/>
      <c r="G15" s="214"/>
    </row>
  </sheetData>
  <mergeCells count="4">
    <mergeCell ref="F1:G1"/>
    <mergeCell ref="F2:G2"/>
    <mergeCell ref="D3:G3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20T05:35:39Z</cp:lastPrinted>
  <dcterms:modified xsi:type="dcterms:W3CDTF">2022-05-18T07:53:48Z</dcterms:modified>
  <cp:revision>0</cp:revision>
  <dc:subject/>
  <dc:title/>
</cp:coreProperties>
</file>