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3"/>
  </bookViews>
  <sheets>
    <sheet name="текст" sheetId="1" state="visible" r:id="rId2"/>
    <sheet name="№1источ" sheetId="2" state="visible" r:id="rId3"/>
    <sheet name="При 2 2019-2021" sheetId="3" state="visible" r:id="rId4"/>
    <sheet name="при 3 2019-2021" sheetId="4" state="visible" r:id="rId5"/>
    <sheet name="прил 4 вед 2019 2020" sheetId="5" state="visible" r:id="rId6"/>
    <sheet name="№ 5 2019 2021" sheetId="6" state="visible" r:id="rId7"/>
  </sheets>
  <definedNames>
    <definedName function="false" hidden="false" localSheetId="1" name="_xlnm.Print_Area" vbProcedure="false">'№1источ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61">
  <si>
    <t xml:space="preserve">РОССИЙСКАЯ ФЕДЕРАЦИЯ</t>
  </si>
  <si>
    <t xml:space="preserve">КРАСНОЯРСКИЙ КРАЙ</t>
  </si>
  <si>
    <t xml:space="preserve">МОМОТОВСКИЙ</t>
  </si>
  <si>
    <t xml:space="preserve">СЕЛЬСКИЙ СОВЕТ ДЕПУТАТОВ</t>
  </si>
  <si>
    <t xml:space="preserve"> РЕШЕНИЕ</t>
  </si>
  <si>
    <t xml:space="preserve">" 28 " декабря 2021 год</t>
  </si>
  <si>
    <t xml:space="preserve">№ 1-36</t>
  </si>
  <si>
    <t xml:space="preserve">" О бюджете Момотовского сельсовета на 2022 год и плановый период 2023-2024 годов"</t>
  </si>
  <si>
    <t xml:space="preserve">           В соответствии со статьями 56 Устава Момотовского сельсовета Казачинского района Красноярского края, Момотовский сельский Совет депутатов   РЕШИЛ:</t>
  </si>
  <si>
    <t xml:space="preserve">Статья 1. Основные характеристики бюджета поселения на 2022 год и плановый период 2023-2024 годов</t>
  </si>
  <si>
    <t xml:space="preserve">          1. Утвердить основные характеристики бюджета поселений на 2022 год:</t>
  </si>
  <si>
    <t xml:space="preserve">          1) прогнозируемый общий объем доходов бюджета поселений в сумме 11 740 107,00 рублей;</t>
  </si>
  <si>
    <t xml:space="preserve">          2) общий объем расходов бюджета поселений в сумме 11 147 507,00 рублей;</t>
  </si>
  <si>
    <t xml:space="preserve">          3) дефицит бюджета поселений в сумме 0,00 рубля;</t>
  </si>
  <si>
    <t xml:space="preserve">          4) источники внутреннего финансирования дефицита бюджета поселенийв сумме 0,00 рубля согласно приложению 1 к настоящему Решению.</t>
  </si>
  <si>
    <t xml:space="preserve">          2. Утвердить основные характеристики бюджета поселений на 2023 и 2024 годы:</t>
  </si>
  <si>
    <t xml:space="preserve">         1) прогнозируемый общий объем доходов бюджета поселений в сумме  12 228357,00 рублей на 2023 год и в сумме 12 103 099,00 рублей на 2024 год;</t>
  </si>
  <si>
    <t xml:space="preserve">         2) общий объем расходов бюджета поселений на 2022 год в сумме 11 740 107,00 рублей, ; на 2023 год в сумме 12 228 357,00 рублей, в том числе условно утвержденные расходы в сумме 293 503,00,00 рублей; на 2024 год в сумме 12 103 099,00 рублей, в том числе условно утвержденные расходы в сумме 587 006,00,00 рублей;</t>
  </si>
  <si>
    <t xml:space="preserve">         3) дефицит бюджета поселений в сумме 0 рублей на 2022 год и в сумме  0 рублей на 2023 год;</t>
  </si>
  <si>
    <t xml:space="preserve">         4) источники    внутреннего    финансирования дефицита бюджета поселения в сумме 0 рублей на 2022 год и в сумме 0 рублей на 2023 год согласно приложению 1 к настоящему Решению.</t>
  </si>
  <si>
    <t xml:space="preserve">Статья 2. Доходы бюджета посениний на 2022год и плановый период 2023-2024 годов</t>
  </si>
  <si>
    <t xml:space="preserve">          Утвердить доходы бюджета поселений:  </t>
  </si>
  <si>
    <t xml:space="preserve">       1) на 2022 год и плановый период 2023-2024 годы согласно приложению 2 к настоящему Решению;</t>
  </si>
  <si>
    <t xml:space="preserve">Статья 3. Распределение на 2020 год и плановый период 2021-2022 годов расходов бюджета поселений по бюджетной классификации Российской Федерации.</t>
  </si>
  <si>
    <t xml:space="preserve">       1. Утвердить в пределах общего объема расходов, установленного статьей 1 настоящего Решения, распределение бюджетных ассигнований подразделам и подразделам классификации расходов бюджетов Российской Федерации: </t>
  </si>
  <si>
    <t xml:space="preserve">        1) распределение бюджетных ассигнований по разделам и подразделам бюджетной классификации расходов бюджетов Российской Федерации на 2022 год  и плановый период 2023-2024 годов согласно приложению 3 к настоящему Решению;</t>
  </si>
  <si>
    <t xml:space="preserve">         2) ведомственную структуру расходов бюджета поселений на 2022 год и плановый период 2023-2024 годов согласно приложению 4 к настоящему Решению;</t>
  </si>
  <si>
    <t xml:space="preserve">        3) распределение бюджетных ассигнований по целевым статьям (муниципальным программам Момот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поселений на 2022 год и плановый период 2023-2024 годов согласно приложению 5 к настоящему Решению;</t>
  </si>
  <si>
    <t xml:space="preserve">4) Направить в  2022году и плановом периоде 2023-2024 годов бюджету Казачинского района иные межбюджетные трансферты на осуществление части полномочий по решению вопросов местного значения: по созданию условий для организации досуга и обеспечения жителей поселения услугами организаций культуры - по 3 877 900,00 рублей ежегодно; на осуществление части полномочий по назначению и выплате пенсий за выслугу лет лицам,замещавшим муниципальные должности и лицам,замещавшим должности муниципальной службы в органах местного самоуправления поселений  - по 72000,00 рублей ежегодно; 277 740,00 на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Статья 4. Изменение показателей сводной бюджетной росписи районного бюджета</t>
  </si>
  <si>
    <t xml:space="preserve">          Установить, что руководитель Администрации Момотовского сельсовета Казачинского района Красноярского края вправе в ходе исполнения настоящего решения вносить изменения в сводную бюджетную роспись бюджета поселений на 2022 год и плановый период 2023-2024 годов без внесения изменений в настоящее Решение:</t>
  </si>
  <si>
    <t xml:space="preserve">           1) на сумму доходов, дополнительно полученных местными бюджетными учреждениями от оказания платных услуг, безвозмездных поступлений от физических и юридических лиц,  в том числе добровольных пожертвований, и от иной, приносящей доход деятельности, осуществляемой местным бюджетныи бюджетными учреждениями сверх утвержденных настоящим Решением и бюджетной сметой бюджетных ассигнований на обеспечение деятельности местных бюджетных учреждений и направленных на финансирование расходов данных учреждений в соответствии с бюджетной сметой;</t>
  </si>
  <si>
    <t xml:space="preserve">             2) в случаях образования, переименования, реорганизации, ликвидации органов местного самоуправления Казачинского района, перераспределения их полномочий и численности в пределах общего объема средств, предусмотренных настоящим решением на обеспечение их деятельности;</t>
  </si>
  <si>
    <t xml:space="preserve">          3) в случаях переименования, реорганизации, ликвидации, создания муниципальных учреждений, в том числе путем изменения типа существующих местных учреждений,  перераспределения объема оказываемых муниципальных услуг, выполняемых работ и (или) исполняемых муниципальных функций и численности в пределах общего объема средств, предусмотренных настоящим Решением на обеспечение их деятельности;</t>
  </si>
  <si>
    <t xml:space="preserve">          4) в случае перераспределения бюджетных ассигнований в пределах общего объема средств, предусмотренных муниципальному бюджетному или автономному учреждению в виде субсидий, включая субсидии на возмещение нормативных затрат, связанных с оказанием ими в соответствии с муниципальным заданием муниципальных услуг (выполнением работ), бюджетных инвестиций;</t>
  </si>
  <si>
    <t xml:space="preserve">           5) в случаях изменения размеров субсидий, предусмотренных муниципальным бюджетным или автономным учреждениям на возмещение нормативных затрат, связанных с оказанием ими в соответствии с муниципальным заданием муниципальных услуг (выполнением работ);</t>
  </si>
  <si>
    <t xml:space="preserve">           6) в случае перераспределения бюджетных ассигнований в пределах общего объема расходов, предусмотренных настоящим Решением  главному распорядителю средств  бюджета  поселений муниципальным бюджетным или автономным учреждениям в виде субсидий на цели, не связанные с финансовым обеспечением выполнения муниципального задания на оказание муниципальных услуг (выполнением работ);</t>
  </si>
  <si>
    <t xml:space="preserve">         7) на сумму средств межбюджетных трансфертов, передаваемых из краевого бюджета  на осуществление отдельных целевых расходов на основании федеральных  и краевых законов и (или) нормативных правовых актов Президента Российской Федерации и Правительства Российской Федерации, Правительства Красноярского края, Губернатора Красноярского края, а также соглашений, заключенных с главными распорядителями средств краевого бюджета, и уведомлений главных распорядителей средств краевого бюджета;</t>
  </si>
  <si>
    <t xml:space="preserve">            8) в случае уменьшения суммы средств межбюджетных трансфертов из краевого бюджета;</t>
  </si>
  <si>
    <t xml:space="preserve">              9) в пределах общего объема средств, предусмотренных настоящим Решением для финансирования мероприятий в рамках одной муниципальной программы Казачинского района, после внесения изменений в указанную программу в установленном порядке;</t>
  </si>
  <si>
    <t xml:space="preserve">           10) на сумму остатков средств, полученных местными учреждениями от платных услуг, безвозмездных поступлений от физических и юридических лиц,  в том числе добровольных пожертвований, и от иной, приносящей доход деятельности, осуществляемой районными казенными учреждениями по состоянию на 1 января 2019 года, которые  направляются на финансирование расходов данных учреждений в соответствии с бюджетной сметой;</t>
  </si>
  <si>
    <t xml:space="preserve">           11) в случае установления наличия потребности у сельских поселений в не использованных по сотоянию на 1 января 2020 годы остатках межбюджетных трансфертов, полученных в форме субвенций, субсидий, иных межбюджетных трансфертов, имеющих целевое назначение, которые могут быть использованы в 2020 году на те же цели, либо на погашение кредиторской задолженности в соответствии решением финасового управления администрации Казачинского района.</t>
  </si>
  <si>
    <t xml:space="preserve">Статья 5. Индексация размеров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t xml:space="preserve">         Размеры денежного вознаграждения выборных должностных лиц, осуществляющих свои полномочия на постоянной основе, а также лиц, замещающих иные муниципальные должности, членов выборных органов местного самоуправления, и должностных окладов по должностям муниципальной службы, проиндексированные в 2009, 2011, 2012, 2013, 2015, 2018,2020 годах, увеличиваются (индексируются):
        С 01 октября 2022г. на 3,9%, с 01.01.2022г. предусмотрено увеличение премиального фонда на 10%</t>
  </si>
  <si>
    <t xml:space="preserve">Статья 6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</si>
  <si>
    <t xml:space="preserve">         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22 году и плановом периоде 2023-2024 годов, составляет 4,5 штатных единиц, в том числе выборных должностных лиц, осуществляющих свои полномочия на постоянной основе – 1 штатная единица, численность работников, осуществляющих отдельные государственные полномочия – 3,5 штатных единиц. 
</t>
  </si>
  <si>
    <t xml:space="preserve">Статья 7. Индексация заработной платы работников муниципальных  учреждений</t>
  </si>
  <si>
    <t xml:space="preserve">       Заработная плата работников муниципальных казенных, бюджетных учреждений увеличивается (индексируется): С 01 октября 2022г. на 3,9%, с 01.01.2022г. предусмотрено увеличение премиального фонда на 10%, в плановом периоде 2022 - 2024 годов на коэффициент, равный 1.
       </t>
  </si>
  <si>
    <t xml:space="preserve">Статья 8. Особенности использования средств, получаемых муниципальными казенными учреждениями в 2021году</t>
  </si>
  <si>
    <t xml:space="preserve">           1. Доходы от сдачи в аренду имущества, находящегося в муниципальной собственности и переданного в оперативное управление муниципальным казенным учреждениям, от платных услуг, оказываемых муниципальными казенными учреждениями, безвозмездные поступления от физических и юридических лиц, международных организаций и правительств иностранных государств, в том числе добровольные пожертвования, и от иной приносящей доход деятельности, осуществляемой муниципальными казенными учреждениями, (далее по тексту статьи - доходы от сдачи в аренду имущества и от приносящей доход деятельности) направляются в пределах сумм, фактически поступивших в доход районного бюджета и отраженных на лицевых счетах муниципальных казенных учреждений, на обеспечение их деятельности в соответствии с бюджетной сметой.</t>
  </si>
  <si>
    <t xml:space="preserve">            2. Доходы от сдачи в аренду имущества используются на оплату услуг связи, транспортных и коммунальных услуг, арендной платы за пользование имуществом, работ, услуг по содержанию имущества, прочих работ и услуг, прочих расходов, увеличения стоимости основных средств и увеличения стоимости материальных запасов.</t>
  </si>
  <si>
    <t xml:space="preserve">           3. В целях использования доходов от сдачи в аренду имущества и от приносящей доход деятельности муниципальные казенные учреждения ежемесячно до 22-го числа месяца, предшествующего планируемому, направляют информацию главным распорядителям средств районного бюджета о фактическом их поступлении. Информация представляется нарастающим итогом с начала текущего финансового года с указанием поступлений в текущем месяце.</t>
  </si>
  <si>
    <t xml:space="preserve">           Главные распорядители средств бюджета поселений на основании информации о фактическом поступлении доходов от сдачи в аренду имущества и от приносящей доход деятельности ежемесячно до 28-го числа месяца, предшествующего планируемому, формируют заявки на финансирование на очередной месяц с указанием даты предполагаемого финансирования.</t>
  </si>
  <si>
    <t xml:space="preserve">          Администрация Момотовского сельсовета Казачинского района Красноярского края осуществляет зачисление денежных средств на лицевые счета соответствующих муниципальных казенных учреждений, открытые в территориальным отделе по Казачинскому району Казначейства Красноярского края в соответствии с заявками на финансирование по датам предполагаемого финансирования.</t>
  </si>
  <si>
    <t xml:space="preserve">Статья 9. Особенности исполнения бюджета поселений в 2021 году
</t>
  </si>
  <si>
    <t xml:space="preserve">         1) Установить, что не использованные по состоянию на 1 января 2022 года остатки межбюджетных трансфертов, предоставленных бюджетам поселений за счет средств федерального бюджета в форме субвенций, субсидий, иных межбюджетных трансфертов, имеющих целевое назначение, подлежат возврату в районный бюджет в течение первых 5 рабочих дней 2022 года.</t>
  </si>
  <si>
    <t xml:space="preserve">        2) Остатки средств бюджетапоселений на 1 января 2022 года в полном объеме, за исключением неиспользованных остатков межбюджетных трансфертов, полученных из краев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й в 2022 году.</t>
  </si>
  <si>
    <t xml:space="preserve">        3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22 года обязательствам, производится главными распорядителями средств крайонного бюджета за счет утвержденных им бюджетных ассигнований на 2022 год.</t>
  </si>
  <si>
    <t xml:space="preserve">Статья 10. Резервный  фонд Администрации Момотовского сельсовета Казачинского района Красноярского края</t>
  </si>
  <si>
    <t xml:space="preserve">          Установить, что в расходной части бюджета поселений предусматривается резервный фонд администрации сельсовета на 2022 год в сумме 1000 рублей на 2023-2024 годы в сумме 1000 рублей ежегодно.</t>
  </si>
  <si>
    <t xml:space="preserve">                   Расходование средств резервного фонда  осуществляется в соответствии с порядком, устанавливаемым администрацией Момотовского сельсовета</t>
  </si>
  <si>
    <t xml:space="preserve">          1. Установить верхний предел муниципального внутреннего долга по долговым обязательствам поселения:  </t>
  </si>
  <si>
    <t xml:space="preserve">                     на 1 января 2022 года в сумме 0,00 рублей, в том числе по муниципальным гарантиям в сумме 0,00 рубля;</t>
  </si>
  <si>
    <t xml:space="preserve">                     на 1 января 2023 года  в сумме 0,00 рублей, в том числе по муниципальным гарантиям в сумме 0,00 рублей;</t>
  </si>
  <si>
    <t xml:space="preserve">                     на 1 января 2024 года  в сумме 0,00 рублей, в том числе по муниципальным гарантиям в сумме 0,00 рублей;</t>
  </si>
  <si>
    <t xml:space="preserve">          2. Предельный  объем расходов на обслуживание муниципального долга в Момотовском сельсовете не должен превышать:</t>
  </si>
  <si>
    <t xml:space="preserve">                 1 741 829,70  рублей в 2022 году;</t>
  </si>
  <si>
    <t xml:space="preserve">                  1 814 085,45  рубля в 2023 году;</t>
  </si>
  <si>
    <t xml:space="preserve">                  1 814 774,25  рубля в 2024 году;</t>
  </si>
  <si>
    <t xml:space="preserve">           3. Установить предельный  объем муниципального долга  Момотовского сельсовета в сумме:</t>
  </si>
  <si>
    <t xml:space="preserve">                463 580,50 рублей на 2022 год;</t>
  </si>
  <si>
    <t xml:space="preserve">                928 006,00 рублей на 2023 год;</t>
  </si>
  <si>
    <t xml:space="preserve">                405 510,00 рублей на 2024 год;</t>
  </si>
  <si>
    <r>
      <rPr>
        <b val="true"/>
        <sz val="11"/>
        <rFont val="Times New Roman"/>
        <family val="1"/>
        <charset val="204"/>
      </rPr>
      <t xml:space="preserve">Статья 11</t>
    </r>
    <r>
      <rPr>
        <sz val="11"/>
        <rFont val="Times New Roman"/>
        <family val="1"/>
        <charset val="204"/>
      </rPr>
      <t xml:space="preserve">.</t>
    </r>
    <r>
      <rPr>
        <b val="true"/>
        <sz val="11"/>
        <rFont val="Times New Roman"/>
        <family val="1"/>
        <charset val="204"/>
      </rPr>
      <t xml:space="preserve">  Дорожный фонд Администрации Момотовского сельсовета
</t>
    </r>
    <r>
      <rPr>
        <sz val="11"/>
        <rFont val="Times New Roman"/>
        <family val="1"/>
        <charset val="204"/>
      </rPr>
      <t xml:space="preserve">  Утвердить объем бюджетных ассигнований дорожного фонда Администрации Момотовского сельсовета  на 2022 в сумме 405100,00 рублей, на 2023 год в сумме 414600,00 рублей, на 2024 год в сумме 425900,00 рублей.</t>
    </r>
  </si>
  <si>
    <t xml:space="preserve">Статья 12. Обслуживание счета бюджета поселения</t>
  </si>
  <si>
    <t xml:space="preserve">       1. Кассовое обслуживание исполнения бюджета поселения в части проведения и учета операций по кассовым поступлениям в бюджет поселений и кассовым выплатам из бюджета поселений осуществляется Управлением Федерального казначейства по Красноярскому краю через открытие и ведение лицевого счета бюджета поселений Администрации Момотовского сельсовета Казачинского района Красноярского края.
</t>
  </si>
  <si>
    <t xml:space="preserve">      2. Исполнение бюджета поселений в части санкционирования оплаты денежных обязательств, открытия и ведения лицевых счетов осуществляется территориальным отделом по Казачинскому району Казначейства Красноярского края.</t>
  </si>
  <si>
    <t xml:space="preserve">      3. Отдельные полномочия по исполнению бюджета поселений, указанные в пункте 2 настоящей статьи, осуществляются территориальным отделом по Казачинскому району Казначейства Красноярского края на основании соглашений, заключенных между Аадминистрацией Момотовского сельсовета Казачинского района Красноярского края и казначейством Красноярского края.</t>
  </si>
  <si>
    <t xml:space="preserve">       4. Остатки средств бюджета поселений на 1 января 2022 года в полном объеме могут направляться на покрытие временных кассовых разрывов, возникающих в ходе исполнения  бюджета поселений в  2022 году за исключением неиспользованных остатков межбюджетных трансфертов, полученных из краевого бюджета в форме субсидий, субвенций и иных межбюджетных трансфертов, имеющих целевое назначение и подлежащих возврату в краевой бюджет.</t>
  </si>
  <si>
    <t xml:space="preserve">Статья 13. Вступление в силу настоящего Решения </t>
  </si>
  <si>
    <t xml:space="preserve">           1. Решение подлежит официальному опубликованию и вступает в силу с 1 января 2021года, но не ранее дня, следующего за днем его официального опубликования.</t>
  </si>
  <si>
    <t xml:space="preserve">Глава Момотовского сельсовета:                                                    С.В. Чащин
Председатель Момотовского сельского Совета депутатов:           Н. Г. Пизенева          </t>
  </si>
  <si>
    <t xml:space="preserve">Приложение № 1</t>
  </si>
  <si>
    <t xml:space="preserve">к проекту решения Момотовского сельского</t>
  </si>
  <si>
    <t xml:space="preserve"> Совета депутатов</t>
  </si>
  <si>
    <t xml:space="preserve">от " 28 " декабря  2021  № 1-36</t>
  </si>
  <si>
    <t xml:space="preserve">Источники внутреннего финансирования дефицита (профицита) бюджета поселения на 2022 год и плановый период 2023 - 2024 годов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822 01 05 00 00 00 0000 000</t>
  </si>
  <si>
    <t xml:space="preserve">Изменение остатков средств на счетах по учету средств бюджета</t>
  </si>
  <si>
    <t xml:space="preserve">822 01 05 00 00 00 0000 500</t>
  </si>
  <si>
    <t xml:space="preserve">Увеличение остатков средств бюджетов</t>
  </si>
  <si>
    <t xml:space="preserve">822 01 05 02 00 00 0000 500</t>
  </si>
  <si>
    <t xml:space="preserve">Увеличение прочих остатков средств бюджетов</t>
  </si>
  <si>
    <t xml:space="preserve">822 01 05 02 01 00 0000 510</t>
  </si>
  <si>
    <t xml:space="preserve">Увеличение прочих остатков денежных средств бюджетов</t>
  </si>
  <si>
    <t xml:space="preserve">822 01 05 02 01 05 0000 510</t>
  </si>
  <si>
    <t xml:space="preserve">Увеличение прочих остатков денежных средств бюджетов муниципальных районов </t>
  </si>
  <si>
    <t xml:space="preserve">822 01 05 00 00 00 0000 600</t>
  </si>
  <si>
    <t xml:space="preserve">Уменьшение остатков средств бюджетов</t>
  </si>
  <si>
    <t xml:space="preserve">822 01 05 02 00 00 0000 600</t>
  </si>
  <si>
    <t xml:space="preserve">Уменьшение прочих  остатков средств бюджетов</t>
  </si>
  <si>
    <t xml:space="preserve">822 01 05 02 01 00 0000 610</t>
  </si>
  <si>
    <t xml:space="preserve">Уменьшение прочих  остатков денежных средств бюджетов</t>
  </si>
  <si>
    <t xml:space="preserve">822 01 05 02 01 05 0000 610</t>
  </si>
  <si>
    <t xml:space="preserve">Уменьшение прочих остатков денежных средств  бюджетов муниципальных районов</t>
  </si>
  <si>
    <t xml:space="preserve">Итого источников финансирования дефицита бюджета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4</t>
    </r>
  </si>
  <si>
    <t xml:space="preserve">Приложение 2</t>
  </si>
  <si>
    <t xml:space="preserve">К  проекту решения Момотовского сельского</t>
  </si>
  <si>
    <r>
      <rPr>
        <sz val="11"/>
        <rFont val="Times New Roman"/>
        <family val="1"/>
        <charset val="204"/>
      </rPr>
      <t xml:space="preserve">Совета депутатов  </t>
    </r>
    <r>
      <rPr>
        <u val="single"/>
        <sz val="11"/>
        <rFont val="Times New Roman"/>
        <family val="1"/>
        <charset val="204"/>
      </rPr>
      <t xml:space="preserve">от " 28 " декабря  2021  №1-36</t>
    </r>
  </si>
  <si>
    <t xml:space="preserve">Доходы бюджета поселений на 2022 год плановый период 2023-2024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22 года</t>
  </si>
  <si>
    <t xml:space="preserve">Доходы бюджета поселений  2023 года</t>
  </si>
  <si>
    <t xml:space="preserve">Доходы бюджета поселений  2024 года</t>
  </si>
  <si>
    <t xml:space="preserve">000 1 00 00000 00 0000 000</t>
  </si>
  <si>
    <t xml:space="preserve">НАЛОГОВЫЕ И НЕНАЛОГОВЫЕ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22 1 08 04020 01 1000 110</t>
  </si>
  <si>
    <t xml:space="preserve">000 1 11 00 000 00 0000 000</t>
  </si>
  <si>
    <t xml:space="preserve">ДОХОДЫ ОТ ИСПОЛЬЗОВАНИЯ ИМУШЕСТВА, НАХОДЯЩЕГОСЯ В ГОСУДАРСТВЕННОЙ И МУНИЦИПАЛЬНОЙ СОБСТВЕННОСТИ</t>
  </si>
  <si>
    <t xml:space="preserve">000 1 11 05 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 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22 1 11 05 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3 00000 00 0000 000</t>
  </si>
  <si>
    <t xml:space="preserve">ДОХОДЫ  ОТ ОКАЗАНИЯ ПЛАТНЫХ УСЛУГ (РАБОТ) И КОМПЕНСАЦИИ ЗАТРАТ ГОСУДАРСТВА</t>
  </si>
  <si>
    <t xml:space="preserve">000 113 02000 00 0000 130</t>
  </si>
  <si>
    <t xml:space="preserve">Доходы от компенсации затрат государства</t>
  </si>
  <si>
    <t xml:space="preserve">000 1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822 1 13 02065 10 0000 130</t>
  </si>
  <si>
    <t xml:space="preserve">Доходы,поступающие в порядке возмещения расходов, понесенных в связи с эксплуатацией имущества сельских поселений </t>
  </si>
  <si>
    <t xml:space="preserve">822 2 02 00000 00 0000 000</t>
  </si>
  <si>
    <t xml:space="preserve">БЕЗВОЗМЕЗДНЫЕ ПОСТУПЛЕНИЯ ОТ ДРУГИХ БЮДЖЕТОВ БЮДЖЕТНОЙ СИСТЕМЫ РОССИЙСКОЙ ФЕДЕРАЦИИ</t>
  </si>
  <si>
    <t xml:space="preserve">822 2 02 10000 00 0000 150</t>
  </si>
  <si>
    <t xml:space="preserve">Дотации бюджетам субъектов Российской Федерации и муниципальных образований</t>
  </si>
  <si>
    <t xml:space="preserve">822 2 02 10001 00 0000 150</t>
  </si>
  <si>
    <t xml:space="preserve">Дотации на выравнивание  бюджетной обеспеченности</t>
  </si>
  <si>
    <t xml:space="preserve">822 2 02 10001 10 0000 150</t>
  </si>
  <si>
    <t xml:space="preserve">Дотации бюджетам поселений на выравнивание бюджетной обеспеченности</t>
  </si>
  <si>
    <t xml:space="preserve">822 2 02 15001 10 0020 150</t>
  </si>
  <si>
    <t xml:space="preserve">Дотации бюджетам сельских поселений на выравнивание  бюджетной обеспеченности из районного бюджета за счет субвенции из краевого бюджета</t>
  </si>
  <si>
    <t xml:space="preserve">822 2 02 15001 10 0030 150</t>
  </si>
  <si>
    <t xml:space="preserve">Дотации бюджетам сельских поселений на выравнивание бюджетной обеспеченности из районного бюджета за счет средств собственных доходов районного бюджета</t>
  </si>
  <si>
    <t xml:space="preserve">822 2 02 30000 00 0000 150</t>
  </si>
  <si>
    <t xml:space="preserve">Субвенции бюджетам субьектов Российской Федерации и муниципальных образований</t>
  </si>
  <si>
    <t xml:space="preserve">822 2 02 30024 00 0000 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822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22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22 2 02 30015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22 2 02 30015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22 2 02 30024 00 0000 151</t>
  </si>
  <si>
    <t xml:space="preserve">Субвенции местным бюджетам на выполнение передаваемых  полномочий субъектов Российской Федерации</t>
  </si>
  <si>
    <t xml:space="preserve">822 2 02 30024 10 0000 151</t>
  </si>
  <si>
    <t xml:space="preserve">Субвенции  бюджетам сельских поселений на выполнение передаваемых  полномочий субъектов Российской Федерации</t>
  </si>
  <si>
    <t xml:space="preserve">822 2 02 30024 10 4901 151</t>
  </si>
  <si>
    <t xml:space="preserve">822 2 02 03024 10 4902 151</t>
  </si>
  <si>
    <t xml:space="preserve">Субвенции бюджетам сельских поселений по организации проведения мероприятий по отлову, учету, содержанию и иному обращению с безнадзорными домашними животными</t>
  </si>
  <si>
    <t xml:space="preserve">822 2 02 40000 00 0000 150</t>
  </si>
  <si>
    <t xml:space="preserve">Иные межбюджетные трансферты</t>
  </si>
  <si>
    <t xml:space="preserve">822 2 02 40999 00 0000 150</t>
  </si>
  <si>
    <t xml:space="preserve">Прочие межбюджетные трансферты передаваемые бюджетам</t>
  </si>
  <si>
    <t xml:space="preserve">822 2 02 49999 10 0000 150</t>
  </si>
  <si>
    <t xml:space="preserve">Прочие межбюджетные трансферты передаваемые бюджетам сельских поселений </t>
  </si>
  <si>
    <t xml:space="preserve">822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22 2 02 49999 10 0007 151</t>
  </si>
  <si>
    <t xml:space="preserve">Прочие  межбюджетные трансферты, передаваемые бюджетам сельских поселений на организацию и проведение акарицидных обработок мест массового отдыха населения за счет средств краевого бюджета</t>
  </si>
  <si>
    <t xml:space="preserve">Всего</t>
  </si>
  <si>
    <t xml:space="preserve">Приложение № 3</t>
  </si>
  <si>
    <t xml:space="preserve">Совета депутатов</t>
  </si>
  <si>
    <t xml:space="preserve">Распределение расходов бюджета поселений по разделам   подразделам классификации расходов бюджетов РФ на 2022 год и плановый период 2023-2024 годов</t>
  </si>
  <si>
    <t xml:space="preserve">Наименование показателей бюджетной классификации</t>
  </si>
  <si>
    <t xml:space="preserve">Раздел</t>
  </si>
  <si>
    <t xml:space="preserve">Сумма на 2022 года</t>
  </si>
  <si>
    <t xml:space="preserve">Сумма на 2023 года</t>
  </si>
  <si>
    <t xml:space="preserve">Сумма на 2024 г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 характера</t>
  </si>
  <si>
    <t xml:space="preserve">Условно утвержденные расходы</t>
  </si>
  <si>
    <t xml:space="preserve">Всего расходов:</t>
  </si>
  <si>
    <t xml:space="preserve">Приложение № 4</t>
  </si>
  <si>
    <t xml:space="preserve">                                                                                                     к проекту решения Момотовского сельского</t>
  </si>
  <si>
    <t xml:space="preserve">                                                                                         Совета депутатов</t>
  </si>
  <si>
    <t xml:space="preserve">Ведомственная структура расходов бюджета поселения на 2022 год и плановый период 2023-2024 годы </t>
  </si>
  <si>
    <t xml:space="preserve">код ведомства</t>
  </si>
  <si>
    <t xml:space="preserve">раздел,подраздел</t>
  </si>
  <si>
    <t xml:space="preserve">целевая статья</t>
  </si>
  <si>
    <t xml:space="preserve">вид расхода</t>
  </si>
  <si>
    <t xml:space="preserve">Наименование главных распорядителей бюджетных средств и показателей бюджетной классификации</t>
  </si>
  <si>
    <t xml:space="preserve">  Сумма на
 2022 год </t>
  </si>
  <si>
    <t xml:space="preserve">  Сумма на
 2023 год </t>
  </si>
  <si>
    <t xml:space="preserve">  Сумма на
 2024 год </t>
  </si>
  <si>
    <t xml:space="preserve">Администрация Момотовского сельсовета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власти субъектов Российской Федерации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Момотовского сельсовета</t>
  </si>
  <si>
    <t xml:space="preserve">81 1 102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а рамках не программных расходов отдельных органов местного самоуправления</t>
  </si>
  <si>
    <t xml:space="preserve">81 1 7423</t>
  </si>
  <si>
    <t xml:space="preserve">Реализацию мероприятий по проведению энергетических обследований муниципальных учреждений за счет средств краевого бюджета по Администрации Момотовского сельсовета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Иные межбюджетные ассигнования</t>
  </si>
  <si>
    <t xml:space="preserve">81 1 8021</t>
  </si>
  <si>
    <t xml:space="preserve">Исполнение судебных актов</t>
  </si>
  <si>
    <t xml:space="preserve">Уплата налогов, сборов и иных платежей</t>
  </si>
  <si>
    <t xml:space="preserve">81 1 9423</t>
  </si>
  <si>
    <t xml:space="preserve">Реализацию мероприятий по проведению энергетических обследований муниципальных учреждений за счет средств местного бюджета по Администрации Момотовского сельсовета в рамках непрограммных расходов отдельных органов местного самоуправления</t>
  </si>
  <si>
    <t xml:space="preserve">Резервные фонды исполнительных органов местного самоуправления по администрации Момотовского сельсовета в рамках непрограмных расходов отдельных органов местного самоуправления</t>
  </si>
  <si>
    <t xml:space="preserve">800</t>
  </si>
  <si>
    <t xml:space="preserve">Иные бюджетные ассигнования</t>
  </si>
  <si>
    <t xml:space="preserve">870</t>
  </si>
  <si>
    <t xml:space="preserve">Резервные средства</t>
  </si>
  <si>
    <t xml:space="preserve">Муниципальная программа Момотовского сельсовета "Создание безопасных и комфортных условий для проживания на территории Момотовского сельсовета"</t>
  </si>
  <si>
    <t xml:space="preserve">Подпрограмма "Благоустройство территории Момотовского сельсовета"</t>
  </si>
  <si>
    <t xml:space="preserve">Мероприятия в занятности населения в рамках под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Подпрограмма  "Прочие мероприятия Момотовского сельсовета"</t>
  </si>
  <si>
    <t xml:space="preserve">Прочие мероприятия в области жилищно-комунального хозяйства в рамках подрограммы "Прочие мероприятия Момотовского сельсовета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Мероприятия на выполнения государственных полномочий по созданию и обеспечению деятельности административных комиссий по администрации Момотовского сельсовета в рамках непрограмных расходов отдельных органов местного самоуправления</t>
  </si>
  <si>
    <t xml:space="preserve">37</t>
  </si>
  <si>
    <t xml:space="preserve">822</t>
  </si>
  <si>
    <t xml:space="preserve">200</t>
  </si>
  <si>
    <t xml:space="preserve">35</t>
  </si>
  <si>
    <t xml:space="preserve">240</t>
  </si>
  <si>
    <t xml:space="preserve">48</t>
  </si>
  <si>
    <t xml:space="preserve">81 1 8088</t>
  </si>
  <si>
    <t xml:space="preserve">Расходы связанные с исполнением исполнительного документа, судебных актов по администрации Момотовского сельсовета в рамках непрограммных расходов отдельных органов местного самоуправления</t>
  </si>
  <si>
    <t xml:space="preserve">49</t>
  </si>
  <si>
    <t xml:space="preserve">50</t>
  </si>
  <si>
    <t xml:space="preserve">830</t>
  </si>
  <si>
    <t xml:space="preserve">02</t>
  </si>
  <si>
    <t xml:space="preserve">81 0 0000</t>
  </si>
  <si>
    <t xml:space="preserve">Непрограммные расходы отдельных органов местного самоуправления</t>
  </si>
  <si>
    <t xml:space="preserve">81 8 5118</t>
  </si>
  <si>
    <t xml:space="preserve">Осуществление первичного воинского учета на территориях, где отсутствуют военные комиссариаты по администрации Вороковского сельсовета в рамках непрогра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Момотовского сельсовета 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лы на выплаты персоналу государственных (муниципальных) органов</t>
  </si>
  <si>
    <t xml:space="preserve">Национальная безопасность и правоохранительная деятельность                 </t>
  </si>
  <si>
    <t xml:space="preserve">81100S4120</t>
  </si>
  <si>
    <t xml:space="preserve">"Обеспечение первичных мер пожарной безопасности за счет средств бюджета поселений в рамках подпрограммы "Обеспечение безопасности жителей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Подпрограмма "Обеспечение безопасности жителей Момотов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 Национальная экономика     </t>
  </si>
  <si>
    <t xml:space="preserve">Подпрограмма "Содержание автомобильных дорог общего пользования Момотовского сельсовета"</t>
  </si>
  <si>
    <t xml:space="preserve">01 2 7508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Момотовского сельсовета 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Содержание автомобильных дорог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200S5080</t>
  </si>
  <si>
    <t xml:space="preserve">Содержание автомобильных дорог общего пользования за счет средств местного бюджета местного значения городских округов, городских и сельских поселений в рамках подпрограммы "Содержание автомобильных дорог общего пользования Момотовского сельсовета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00000000</t>
  </si>
  <si>
    <t xml:space="preserve">0412 </t>
  </si>
  <si>
    <t xml:space="preserve">0140000000</t>
  </si>
  <si>
    <t xml:space="preserve">Подпрограмма "Прочие мероприятия Момотовского сельсовета"</t>
  </si>
  <si>
    <t xml:space="preserve">0140075180</t>
  </si>
  <si>
    <t xml:space="preserve">Организация проведения мероприятия по отлову, учету, содержанию и иному обращению с безнадзорными животными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40075180 </t>
  </si>
  <si>
    <t xml:space="preserve">05</t>
  </si>
  <si>
    <t xml:space="preserve">Подпрограмма "Благоустройство территории Момотовского сельсовета на 2014-2016 годы"</t>
  </si>
  <si>
    <t xml:space="preserve">01 1 8108</t>
  </si>
  <si>
    <t xml:space="preserve">Мероприятия по разработке схем теплоснабжения в рамках подпрограммы"Благоустройство территории Момотовского сельсоветана 2014-2016 годы" муниципальной программы Момотовского сельсовета </t>
  </si>
  <si>
    <t xml:space="preserve">Меприятия в области организации водоснабжения населения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2 1 8101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Расходы на выплату персонала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личное освещение в рамках подп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10081040</t>
  </si>
  <si>
    <t xml:space="preserve">Организация и содержание мест захоронения в рамках подпрограммы "Благоустройство территории Момотовского сельсовета" муниципальной программыф Момотовского сельсовета "Создание безопасных и комфортных условий для проживания на территории Момотовского сельсовета"</t>
  </si>
  <si>
    <t xml:space="preserve">0110081050</t>
  </si>
  <si>
    <t xml:space="preserve">Прочие мероприятия по благоустройству городских округов и поселений в рамках подп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 2 8102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Благоустройство территории Момотовского сельсовета на 2014-2016 годы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Культура, кинемотография</t>
  </si>
  <si>
    <t xml:space="preserve">02 1 102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 Поддержка искусства и народного творчества " муниципальной программы Момотовского сельсовета "Развитие культуры"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08</t>
  </si>
  <si>
    <t xml:space="preserve">02 1 7423</t>
  </si>
  <si>
    <t xml:space="preserve">Реализацию мероприятий по проведению энергетических обследований муниципальных учреждений за счет средств краевого бюджета в рамках подпрограммы "Поддержка искусства и народного творчества" муниципальной программы Момотовского сельсовета "Развитие культуры" на 2014-2016 годы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Межбюджетные трансферты</t>
  </si>
  <si>
    <t xml:space="preserve">02 1 9423</t>
  </si>
  <si>
    <t xml:space="preserve">Реализацию мероприятий по проведению энергетических обследований муниципальных учреждений за счет средств местного бюджета в рамках подпрограммы "Поддержка искусства и народного творчества" муниципальной программы Момотовского сельсовета "Развитие культуры" на 2014-2016 годы</t>
  </si>
  <si>
    <t xml:space="preserve">Межбюджетные трансферты,передоваемые бюждетам муниципальных районов из бюджетов поселений на осуществление части полномочий по назначению и выплате пенсий за выслугу лет лицам,замещавшим муниципальные должности и лицам,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Момотовского сельсовета"муниципальной программы Момотовского сельсовета "Создание безопасных комфортных условий для проживания на территории Момотовского сельсовета"</t>
  </si>
  <si>
    <t xml:space="preserve">01400S5550</t>
  </si>
  <si>
    <t xml:space="preserve">Обеспечение организация и проведение акарицидных обработок мест массового отдыха населения за счет средств местного бюджета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1400</t>
  </si>
  <si>
    <t xml:space="preserve">Межбюджетные трансферты общего характера бюджетам бюджетной системы Российской Федерации </t>
  </si>
  <si>
    <t xml:space="preserve">1403</t>
  </si>
  <si>
    <t xml:space="preserve">Прочие межбюджетные трансферты общего характера</t>
  </si>
  <si>
    <t xml:space="preserve">14</t>
  </si>
  <si>
    <t xml:space="preserve">521 00 00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01 0 0000</t>
  </si>
  <si>
    <t xml:space="preserve">01 4 0000</t>
  </si>
  <si>
    <t xml:space="preserve">Межбюджетные трансферты, передоваемые бюджетам муниципальных районов из бюджетов поселений на осуществление полномочий по решению вопросов местного значания в области градостроительной деятельности на территории сельских поселений Казачинского района за счет средств местного бюджета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 </t>
  </si>
  <si>
    <t xml:space="preserve">500</t>
  </si>
  <si>
    <t xml:space="preserve">Межбюджетные трагсферты</t>
  </si>
  <si>
    <t xml:space="preserve">54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ВСЕГО РАСХОДОВ</t>
  </si>
  <si>
    <t xml:space="preserve">  Приложение 5</t>
  </si>
  <si>
    <t xml:space="preserve">       Распределение бюджетных ассигнований по целевым статьям (муниципальным программам Момотовского сельсовета и непрограммным направления деятельности), группам и подгруппам видов расходов, разделам, подразделам классификации расходов местного бюджета на 2022 год и плоновый период 2023-2024 годы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Сумма на 2022 год</t>
  </si>
  <si>
    <t xml:space="preserve">Сумма на 2023год</t>
  </si>
  <si>
    <t xml:space="preserve">Сумма на 2024 год</t>
  </si>
  <si>
    <t xml:space="preserve">Муниципальная программа Момомотовского сельсовета "Создание безопасных и комфортных условий для проживания на территории Момотовского сельсовета"</t>
  </si>
  <si>
    <t xml:space="preserve">Подпрограмма  "Благоустройство  территории Момтов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Закупки товаров, работ и услуг для государственных (муниципальных) нужд</t>
  </si>
  <si>
    <t xml:space="preserve">Организация и содержание мест захоронения в рамках подп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Прочие мероприятия по благоустройству городских округов и поселений в рамках подпрограммы "Благоустройство  территории Момотовского сельсовета "  муниципальной программы Момотовского сельсовета "Создание безопасных и комфортных условий </t>
  </si>
  <si>
    <t xml:space="preserve">Подпрограмма "Содержания автомобильных дорог общего пользования Момотовского сельсовета "</t>
  </si>
  <si>
    <t xml:space="preserve"> Национальная экономика    </t>
  </si>
  <si>
    <t xml:space="preserve">Содержание автомобильных дорог общего пользования за счет средств местного бюджета местного значения городских округов, городских и сельских поселений в рамках подпрограммы "Содержание автомобильных дорог общего пользован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Софинансирование мероприятий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 2 9508</t>
  </si>
  <si>
    <t xml:space="preserve">Подпрограмма "Обеспечение  безопасности жителей Момотовского сельсовета"</t>
  </si>
  <si>
    <t xml:space="preserve">01300S4120</t>
  </si>
  <si>
    <t xml:space="preserve">Другие вопросы в области национальной  безопасности и правоохранительной деятельности</t>
  </si>
  <si>
    <t xml:space="preserve">Содержание автомобильных дорог общего пользования за счет средств местного бюджета местного значения городских округов, городских и сельских поселений в рамках подпрограммы "Содержание автомобильных дорог общего пользования Момотовского сельсовета на 2014-2016 годы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Расходы на выплаты персоналу государственных (муниципальных) органов</t>
  </si>
  <si>
    <t xml:space="preserve">0140082110</t>
  </si>
  <si>
    <t xml:space="preserve">Мероприятия в области организации водоснабжения населения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Прочие мероприятия в области жилищно-коммунального хозяйства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Межбюджетные трансферты, передоваемые бюджетам муниципальных районов из бюджетов поселений на осуществление полномочий по решению вопросов местного значения вв области градостроительной деятельности на территории Момотовского сельсовета за счет местного бюджета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 4 9262</t>
  </si>
  <si>
    <t xml:space="preserve">Межбюджетные трансферты </t>
  </si>
  <si>
    <t xml:space="preserve">Прочие межбюджетные трансферты бюджетам РФ и муниципальных образований общего характера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610</t>
  </si>
  <si>
    <t xml:space="preserve">Культура, кинематография                                                          </t>
  </si>
  <si>
    <t xml:space="preserve">100</t>
  </si>
  <si>
    <t xml:space="preserve">120</t>
  </si>
  <si>
    <t xml:space="preserve">Мобилизационная и вневойсковая подготовка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мотовского сельсовета в рамках непрограмных расходов отдельных органов местного самоуправления</t>
  </si>
  <si>
    <t xml:space="preserve">Резервные фонды исполнительных органов местного самоуправления по администрации Момотовского сельсовета в рамках непрограммных расходов отдельных органов местного самоуправления</t>
  </si>
  <si>
    <t xml:space="preserve">81 1 0000</t>
  </si>
  <si>
    <t xml:space="preserve">Руководство и управление в сфере установленных функций органов государственной власти в рамках непрограммных расходов Избирательной комиссии Момотовского сельсовета</t>
  </si>
  <si>
    <t xml:space="preserve">81 2 8021</t>
  </si>
  <si>
    <t xml:space="preserve">Специальные расходы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0"/>
    <numFmt numFmtId="169" formatCode="0.00"/>
    <numFmt numFmtId="170" formatCode="_-* #,##0_р_._-;\-* #,##0_р_._-;_-* \-??_р_._-;_-@_-"/>
    <numFmt numFmtId="171" formatCode="0.0"/>
    <numFmt numFmtId="172" formatCode="General"/>
    <numFmt numFmtId="173" formatCode="#,##0"/>
    <numFmt numFmtId="174" formatCode="000000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  <cellStyle name="Обычный_Мокрушенский сельсовет ПРОЕКТ решения на 2014-2016г" xfId="29"/>
    <cellStyle name="Финансовый 2" xfId="30"/>
    <cellStyle name="Финансовый 3" xfId="31"/>
    <cellStyle name="Финансовый [0] 2" xfId="32"/>
    <cellStyle name="Финансовый [0] 3" xfId="33"/>
    <cellStyle name="Финансовый [0] 3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8" activeCellId="0" sqref="K8:M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5.66"/>
    <col collapsed="false" customWidth="true" hidden="false" outlineLevel="0" max="3" min="3" style="1" width="5.55"/>
    <col collapsed="false" customWidth="true" hidden="false" outlineLevel="0" max="4" min="4" style="1" width="6.87"/>
    <col collapsed="false" customWidth="true" hidden="false" outlineLevel="0" max="5" min="5" style="1" width="6.99"/>
    <col collapsed="false" customWidth="true" hidden="false" outlineLevel="0" max="8" min="6" style="1" width="6.32"/>
    <col collapsed="false" customWidth="true" hidden="false" outlineLevel="0" max="9" min="9" style="1" width="8.43"/>
    <col collapsed="false" customWidth="true" hidden="false" outlineLevel="0" max="10" min="10" style="1" width="6.43"/>
    <col collapsed="false" customWidth="true" hidden="false" outlineLevel="0" max="11" min="11" style="1" width="6.1"/>
    <col collapsed="false" customWidth="true" hidden="false" outlineLevel="0" max="12" min="12" style="1" width="6.43"/>
    <col collapsed="false" customWidth="true" hidden="false" outlineLevel="0" max="13" min="13" style="1" width="7.88"/>
    <col collapsed="false" customWidth="true" hidden="false" outlineLevel="0" max="14" min="14" style="1" width="15.43"/>
    <col collapsed="false" customWidth="false" hidden="false" outlineLevel="0" max="257" min="15" style="1" width="9.1"/>
  </cols>
  <sheetData>
    <row r="1" customFormat="false" ht="13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2"/>
    </row>
    <row r="2" customFormat="false" ht="13.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2"/>
      <c r="L2" s="2"/>
      <c r="M2" s="2"/>
    </row>
    <row r="3" customFormat="false" ht="12.75" hidden="false" customHeight="true" outlineLevel="0" collapsed="false">
      <c r="A3" s="2"/>
      <c r="B3" s="2"/>
      <c r="C3" s="2"/>
      <c r="D3" s="3" t="s">
        <v>2</v>
      </c>
      <c r="E3" s="3"/>
      <c r="F3" s="3"/>
      <c r="G3" s="3"/>
      <c r="H3" s="3"/>
      <c r="I3" s="3"/>
      <c r="J3" s="3"/>
      <c r="K3" s="2"/>
      <c r="L3" s="2"/>
      <c r="M3" s="2"/>
    </row>
    <row r="4" customFormat="false" ht="12.75" hidden="false" customHeight="true" outlineLevel="0" collapsed="false">
      <c r="A4" s="2"/>
      <c r="B4" s="2"/>
      <c r="C4" s="2"/>
      <c r="D4" s="3" t="s">
        <v>3</v>
      </c>
      <c r="E4" s="3"/>
      <c r="F4" s="3"/>
      <c r="G4" s="3"/>
      <c r="H4" s="3"/>
      <c r="I4" s="3"/>
      <c r="J4" s="3"/>
      <c r="K4" s="2"/>
      <c r="L4" s="2"/>
      <c r="M4" s="2"/>
    </row>
    <row r="5" customFormat="false" ht="7.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5" customFormat="true" ht="5.2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6" hidden="false" customHeight="false" outlineLevel="0" collapsed="false">
      <c r="A8" s="6" t="s">
        <v>5</v>
      </c>
      <c r="B8" s="6"/>
      <c r="C8" s="6"/>
      <c r="D8" s="6"/>
      <c r="E8" s="7"/>
      <c r="F8" s="7"/>
      <c r="G8" s="7"/>
      <c r="H8" s="7"/>
      <c r="I8" s="8"/>
      <c r="J8" s="7"/>
      <c r="K8" s="9" t="s">
        <v>6</v>
      </c>
      <c r="L8" s="9"/>
      <c r="M8" s="9"/>
    </row>
    <row r="9" customFormat="false" ht="6.75" hidden="false" customHeight="true" outlineLevel="0" collapsed="false">
      <c r="A9" s="10"/>
    </row>
    <row r="10" customFormat="false" ht="14.2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31.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6" hidden="false" customHeight="false" outlineLevel="0" collapsed="false">
      <c r="A12" s="8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s="14" customFormat="true" ht="32.2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14" customFormat="true" ht="10.9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s="14" customFormat="true" ht="15.75" hidden="false" customHeight="tru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s="14" customFormat="true" ht="15.6" hidden="false" customHeight="tru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6"/>
    </row>
    <row r="17" s="14" customFormat="true" ht="15.75" hidden="false" customHeight="true" outlineLevel="0" collapsed="false">
      <c r="A17" s="12" t="s">
        <v>1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6"/>
    </row>
    <row r="18" s="14" customFormat="true" ht="19.5" hidden="false" customHeight="true" outlineLevel="0" collapsed="false">
      <c r="A18" s="12" t="s">
        <v>1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6"/>
    </row>
    <row r="19" s="14" customFormat="true" ht="31.5" hidden="false" customHeight="true" outlineLevel="0" collapsed="false">
      <c r="A19" s="12" t="s">
        <v>1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s="14" customFormat="true" ht="14.25" hidden="false" customHeight="true" outlineLevel="0" collapsed="false">
      <c r="A20" s="12" t="s">
        <v>1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s="14" customFormat="true" ht="31.5" hidden="false" customHeight="true" outlineLevel="0" collapsed="false">
      <c r="A21" s="12" t="s">
        <v>1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s="14" customFormat="true" ht="65.25" hidden="false" customHeight="true" outlineLevel="0" collapsed="false">
      <c r="A22" s="17" t="s">
        <v>1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s="14" customFormat="true" ht="28.5" hidden="false" customHeight="true" outlineLevel="0" collapsed="false">
      <c r="A23" s="12" t="s">
        <v>18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s="14" customFormat="true" ht="54.75" hidden="false" customHeight="true" outlineLevel="0" collapsed="false">
      <c r="A24" s="12" t="s">
        <v>19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s="14" customFormat="true" ht="29.25" hidden="false" customHeight="true" outlineLevel="0" collapsed="false">
      <c r="A25" s="13" t="s">
        <v>2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s="14" customFormat="true" ht="14.25" hidden="false" customHeight="true" outlineLevel="0" collapsed="false">
      <c r="A26" s="18" t="s">
        <v>21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s="14" customFormat="true" ht="29.25" hidden="false" customHeight="true" outlineLevel="0" collapsed="false">
      <c r="A27" s="19" t="s">
        <v>22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s="14" customFormat="true" ht="30.75" hidden="false" customHeight="true" outlineLevel="0" collapsed="false">
      <c r="A28" s="13" t="s">
        <v>2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s="14" customFormat="true" ht="43.5" hidden="false" customHeight="true" outlineLevel="0" collapsed="false">
      <c r="A29" s="17" t="s">
        <v>2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s="14" customFormat="true" ht="48.9" hidden="false" customHeight="true" outlineLevel="0" collapsed="false">
      <c r="A30" s="20" t="s">
        <v>2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s="14" customFormat="true" ht="36.75" hidden="false" customHeight="true" outlineLevel="0" collapsed="false">
      <c r="A31" s="20" t="s">
        <v>26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s="14" customFormat="true" ht="78.75" hidden="false" customHeight="true" outlineLevel="0" collapsed="false">
      <c r="A32" s="21" t="s">
        <v>27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s="14" customFormat="true" ht="0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s="14" customFormat="true" ht="173.25" hidden="false" customHeight="true" outlineLevel="0" collapsed="false">
      <c r="A34" s="23" t="s">
        <v>28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s="14" customFormat="true" ht="16.5" hidden="false" customHeight="true" outlineLevel="0" collapsed="false">
      <c r="A35" s="13" t="s">
        <v>29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s="14" customFormat="true" ht="63.15" hidden="false" customHeight="true" outlineLevel="0" collapsed="false">
      <c r="A36" s="17" t="s">
        <v>30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s="14" customFormat="true" ht="107.25" hidden="false" customHeight="true" outlineLevel="0" collapsed="false">
      <c r="A37" s="17" t="s">
        <v>31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s="14" customFormat="true" ht="63.15" hidden="false" customHeight="true" outlineLevel="0" collapsed="false">
      <c r="A38" s="17" t="s">
        <v>32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s="14" customFormat="true" ht="73.5" hidden="false" customHeight="true" outlineLevel="0" collapsed="false">
      <c r="A39" s="17" t="s">
        <v>33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s="14" customFormat="true" ht="72.75" hidden="false" customHeight="true" outlineLevel="0" collapsed="false">
      <c r="A40" s="17" t="s">
        <v>34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s="14" customFormat="true" ht="61.5" hidden="false" customHeight="true" outlineLevel="0" collapsed="false">
      <c r="A41" s="17" t="s">
        <v>35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s="14" customFormat="true" ht="72.75" hidden="false" customHeight="true" outlineLevel="0" collapsed="false">
      <c r="A42" s="18" t="s">
        <v>36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s="14" customFormat="true" ht="89.25" hidden="false" customHeight="true" outlineLevel="0" collapsed="false">
      <c r="A43" s="17" t="s">
        <v>37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s="14" customFormat="true" ht="31.5" hidden="false" customHeight="true" outlineLevel="0" collapsed="false">
      <c r="A44" s="17" t="s">
        <v>38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s="14" customFormat="true" ht="47.25" hidden="false" customHeight="true" outlineLevel="0" collapsed="false">
      <c r="A45" s="17" t="s">
        <v>39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s="14" customFormat="true" ht="93.75" hidden="false" customHeight="true" outlineLevel="0" collapsed="false">
      <c r="A46" s="17" t="s">
        <v>40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s="14" customFormat="true" ht="89.25" hidden="false" customHeight="true" outlineLevel="0" collapsed="false">
      <c r="A47" s="17" t="s">
        <v>41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s="14" customFormat="true" ht="58.5" hidden="false" customHeight="true" outlineLevel="0" collapsed="false">
      <c r="A48" s="24" t="s">
        <v>42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s="14" customFormat="true" ht="119.25" hidden="false" customHeight="true" outlineLevel="0" collapsed="false">
      <c r="A49" s="18" t="s">
        <v>43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s="14" customFormat="true" ht="55.5" hidden="false" customHeight="true" outlineLevel="0" collapsed="false">
      <c r="A50" s="25" t="s">
        <v>4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</row>
    <row r="51" s="14" customFormat="true" ht="103.5" hidden="false" customHeight="true" outlineLevel="0" collapsed="false">
      <c r="A51" s="21" t="s">
        <v>45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s="14" customFormat="true" ht="15" hidden="false" customHeight="true" outlineLevel="0" collapsed="false">
      <c r="A52" s="25" t="s">
        <v>46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s="14" customFormat="true" ht="60.75" hidden="false" customHeight="true" outlineLevel="0" collapsed="false">
      <c r="A53" s="26" t="s">
        <v>47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</row>
    <row r="54" s="14" customFormat="true" ht="29.25" hidden="false" customHeight="true" outlineLevel="0" collapsed="false">
      <c r="A54" s="13" t="s">
        <v>48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s="14" customFormat="true" ht="150" hidden="false" customHeight="true" outlineLevel="0" collapsed="false">
      <c r="A55" s="18" t="s">
        <v>49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s="14" customFormat="true" ht="62.25" hidden="false" customHeight="true" outlineLevel="0" collapsed="false">
      <c r="A56" s="18" t="s">
        <v>50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s="14" customFormat="true" ht="89.25" hidden="false" customHeight="true" outlineLevel="0" collapsed="false">
      <c r="A57" s="18" t="s">
        <v>51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s="14" customFormat="true" ht="76.5" hidden="false" customHeight="true" outlineLevel="0" collapsed="false">
      <c r="A58" s="18" t="s">
        <v>52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s="14" customFormat="true" ht="81.75" hidden="false" customHeight="true" outlineLevel="0" collapsed="false">
      <c r="A59" s="18" t="s">
        <v>53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s="14" customFormat="true" ht="13.95" hidden="false" customHeight="true" outlineLevel="0" collapsed="false">
      <c r="A60" s="27" t="s">
        <v>54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s="14" customFormat="true" ht="75" hidden="false" customHeight="true" outlineLevel="0" collapsed="false">
      <c r="A61" s="18" t="s">
        <v>55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s="14" customFormat="true" ht="75" hidden="false" customHeight="true" outlineLevel="0" collapsed="false">
      <c r="A62" s="18" t="s">
        <v>56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s="14" customFormat="true" ht="61.5" hidden="false" customHeight="true" outlineLevel="0" collapsed="false">
      <c r="A63" s="18" t="s">
        <v>57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s="14" customFormat="true" ht="14.2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s="14" customFormat="true" ht="27.75" hidden="false" customHeight="true" outlineLevel="0" collapsed="false">
      <c r="A65" s="13" t="s">
        <v>58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s="14" customFormat="true" ht="48" hidden="false" customHeight="true" outlineLevel="0" collapsed="false">
      <c r="A66" s="12" t="s">
        <v>59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s="14" customFormat="true" ht="27.75" hidden="false" customHeight="true" outlineLevel="0" collapsed="false">
      <c r="A67" s="12" t="s">
        <v>60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s="14" customFormat="true" ht="32.25" hidden="false" customHeight="true" outlineLevel="0" collapsed="false">
      <c r="A68" s="12" t="s">
        <v>61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s="14" customFormat="true" ht="33" hidden="false" customHeight="true" outlineLevel="0" collapsed="false">
      <c r="A69" s="12" t="s">
        <v>62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s="14" customFormat="true" ht="31.5" hidden="false" customHeight="true" outlineLevel="0" collapsed="false">
      <c r="A70" s="12" t="s">
        <v>63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s="14" customFormat="true" ht="28.5" hidden="false" customHeight="true" outlineLevel="0" collapsed="false">
      <c r="A71" s="12" t="s">
        <v>64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s="14" customFormat="true" ht="33.75" hidden="false" customHeight="true" outlineLevel="0" collapsed="false">
      <c r="A72" s="12" t="s">
        <v>65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s="14" customFormat="true" ht="15.6" hidden="false" customHeight="true" outlineLevel="0" collapsed="false">
      <c r="A73" s="29" t="s">
        <v>66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</row>
    <row r="74" s="14" customFormat="true" ht="15.6" hidden="false" customHeight="true" outlineLevel="0" collapsed="false">
      <c r="A74" s="29" t="s">
        <v>67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</row>
    <row r="75" s="14" customFormat="true" ht="16.5" hidden="false" customHeight="true" outlineLevel="0" collapsed="false">
      <c r="A75" s="29" t="s">
        <v>68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</row>
    <row r="76" s="14" customFormat="true" ht="26.25" hidden="false" customHeight="true" outlineLevel="0" collapsed="false">
      <c r="A76" s="29" t="s">
        <v>69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</row>
    <row r="77" s="14" customFormat="true" ht="15.6" hidden="false" customHeight="true" outlineLevel="0" collapsed="false">
      <c r="A77" s="29" t="s">
        <v>70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</row>
    <row r="78" s="14" customFormat="true" ht="15.6" hidden="false" customHeight="true" outlineLevel="0" collapsed="false">
      <c r="A78" s="29" t="s">
        <v>71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</row>
    <row r="79" s="14" customFormat="true" ht="15.6" hidden="false" customHeight="true" outlineLevel="0" collapsed="false">
      <c r="A79" s="29" t="s">
        <v>72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</row>
    <row r="80" s="14" customFormat="true" ht="58.5" hidden="false" customHeight="true" outlineLevel="0" collapsed="false">
      <c r="A80" s="30" t="s">
        <v>73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</row>
    <row r="81" s="14" customFormat="true" ht="15" hidden="false" customHeight="true" outlineLevel="0" collapsed="false">
      <c r="A81" s="13" t="s">
        <v>74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s="14" customFormat="true" ht="1.95" hidden="true" customHeight="true" outlineLevel="0" collapsed="false">
      <c r="A82" s="22"/>
      <c r="B82" s="22"/>
      <c r="C82" s="28"/>
      <c r="D82" s="22"/>
      <c r="E82" s="22"/>
      <c r="F82" s="22"/>
      <c r="G82" s="22"/>
      <c r="H82" s="22"/>
      <c r="I82" s="22"/>
      <c r="J82" s="22"/>
      <c r="K82" s="22"/>
      <c r="L82" s="22"/>
      <c r="M82" s="22"/>
    </row>
    <row r="83" s="14" customFormat="true" ht="73.95" hidden="false" customHeight="true" outlineLevel="0" collapsed="false">
      <c r="A83" s="31" t="s">
        <v>75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</row>
    <row r="84" s="14" customFormat="true" ht="48" hidden="false" customHeight="true" outlineLevel="0" collapsed="false">
      <c r="A84" s="12" t="s">
        <v>76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</row>
    <row r="85" s="14" customFormat="true" ht="78.15" hidden="false" customHeight="true" outlineLevel="0" collapsed="false">
      <c r="A85" s="17" t="s">
        <v>77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6" s="14" customFormat="true" ht="93" hidden="false" customHeight="true" outlineLevel="0" collapsed="false">
      <c r="A86" s="17" t="s">
        <v>78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</row>
    <row r="87" s="14" customFormat="true" ht="15" hidden="false" customHeight="true" outlineLevel="0" collapsed="false">
      <c r="A87" s="13" t="s">
        <v>79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</row>
    <row r="88" s="14" customFormat="true" ht="29.25" hidden="false" customHeight="true" outlineLevel="0" collapsed="false">
      <c r="A88" s="12" t="s">
        <v>80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s="33" customFormat="true" ht="59.25" hidden="false" customHeight="true" outlineLevel="0" collapsed="false">
      <c r="A89" s="32" t="s">
        <v>81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33" customFormat="true" ht="15.6" hidden="false" customHeight="false" outlineLevel="0" collapsed="false"/>
    <row r="91" s="33" customFormat="true" ht="15.6" hidden="false" customHeight="false" outlineLevel="0" collapsed="false"/>
    <row r="92" s="33" customFormat="true" ht="15.6" hidden="false" customHeight="false" outlineLevel="0" collapsed="false"/>
    <row r="93" s="33" customFormat="true" ht="15.6" hidden="false" customHeight="false" outlineLevel="0" collapsed="false"/>
    <row r="94" s="33" customFormat="true" ht="15.6" hidden="false" customHeight="false" outlineLevel="0" collapsed="false"/>
    <row r="95" s="33" customFormat="true" ht="15.75" hidden="false" customHeight="true" outlineLevel="0" collapsed="false"/>
    <row r="96" s="33" customFormat="true" ht="15.6" hidden="false" customHeight="false" outlineLevel="0" collapsed="false"/>
    <row r="97" s="33" customFormat="true" ht="15.6" hidden="false" customHeight="false" outlineLevel="0" collapsed="false"/>
    <row r="98" s="33" customFormat="true" ht="15.75" hidden="false" customHeight="true" outlineLevel="0" collapsed="false"/>
    <row r="99" s="33" customFormat="true" ht="15.6" hidden="false" customHeight="false" outlineLevel="0" collapsed="false"/>
    <row r="100" s="33" customFormat="true" ht="15.6" hidden="false" customHeight="false" outlineLevel="0" collapsed="false"/>
    <row r="101" s="33" customFormat="true" ht="15.75" hidden="false" customHeight="true" outlineLevel="0" collapsed="false"/>
    <row r="102" s="33" customFormat="true" ht="15.75" hidden="false" customHeight="true" outlineLevel="0" collapsed="false"/>
    <row r="103" s="33" customFormat="true" ht="15.75" hidden="false" customHeight="true" outlineLevel="0" collapsed="false"/>
    <row r="104" s="33" customFormat="true" ht="15.75" hidden="false" customHeight="true" outlineLevel="0" collapsed="false"/>
    <row r="105" s="33" customFormat="true" ht="15.75" hidden="false" customHeight="true" outlineLevel="0" collapsed="false"/>
    <row r="106" s="33" customFormat="true" ht="15.75" hidden="false" customHeight="true" outlineLevel="0" collapsed="false"/>
    <row r="107" s="33" customFormat="true" ht="15.75" hidden="false" customHeight="true" outlineLevel="0" collapsed="false"/>
  </sheetData>
  <mergeCells count="82">
    <mergeCell ref="D1:J1"/>
    <mergeCell ref="D2:J2"/>
    <mergeCell ref="D3:J3"/>
    <mergeCell ref="D4:J4"/>
    <mergeCell ref="A6:M6"/>
    <mergeCell ref="A7:M7"/>
    <mergeCell ref="K8:M8"/>
    <mergeCell ref="A10:M10"/>
    <mergeCell ref="A11:M11"/>
    <mergeCell ref="A13:M13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  <mergeCell ref="A65:M65"/>
    <mergeCell ref="A66:M66"/>
    <mergeCell ref="A67:M67"/>
    <mergeCell ref="A68:M68"/>
    <mergeCell ref="A69:M69"/>
    <mergeCell ref="A70:M70"/>
    <mergeCell ref="A71:M71"/>
    <mergeCell ref="A72:M72"/>
    <mergeCell ref="A73:M73"/>
    <mergeCell ref="A74:M74"/>
    <mergeCell ref="A75:M75"/>
    <mergeCell ref="A76:M76"/>
    <mergeCell ref="A77:M77"/>
    <mergeCell ref="A78:M78"/>
    <mergeCell ref="A79:M79"/>
    <mergeCell ref="A80:M80"/>
    <mergeCell ref="A81:M81"/>
    <mergeCell ref="A83:M83"/>
    <mergeCell ref="A84:M84"/>
    <mergeCell ref="A85:M85"/>
    <mergeCell ref="A86:M86"/>
    <mergeCell ref="A87:M87"/>
    <mergeCell ref="A88:M88"/>
    <mergeCell ref="A89:M8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7" activeCellId="0" sqref="J17"/>
    </sheetView>
  </sheetViews>
  <sheetFormatPr defaultColWidth="9.1015625" defaultRowHeight="15.6" zeroHeight="false" outlineLevelRow="0" outlineLevelCol="0"/>
  <cols>
    <col collapsed="false" customWidth="true" hidden="false" outlineLevel="0" max="1" min="1" style="34" width="5.55"/>
    <col collapsed="false" customWidth="true" hidden="false" outlineLevel="0" max="2" min="2" style="35" width="28.33"/>
    <col collapsed="false" customWidth="true" hidden="false" outlineLevel="0" max="3" min="3" style="34" width="53.99"/>
    <col collapsed="false" customWidth="true" hidden="false" outlineLevel="0" max="4" min="4" style="36" width="17.66"/>
    <col collapsed="false" customWidth="true" hidden="false" outlineLevel="0" max="5" min="5" style="34" width="17.1"/>
    <col collapsed="false" customWidth="true" hidden="false" outlineLevel="0" max="6" min="6" style="34" width="17.32"/>
    <col collapsed="false" customWidth="false" hidden="false" outlineLevel="0" max="257" min="7" style="34" width="9.1"/>
  </cols>
  <sheetData>
    <row r="1" customFormat="false" ht="15.6" hidden="false" customHeight="false" outlineLevel="0" collapsed="false">
      <c r="D1" s="37"/>
      <c r="F1" s="38" t="s">
        <v>82</v>
      </c>
    </row>
    <row r="2" customFormat="false" ht="15.6" hidden="false" customHeight="false" outlineLevel="0" collapsed="false">
      <c r="D2" s="37"/>
      <c r="F2" s="39" t="s">
        <v>83</v>
      </c>
    </row>
    <row r="3" customFormat="false" ht="15.6" hidden="false" customHeight="false" outlineLevel="0" collapsed="false">
      <c r="D3" s="37"/>
      <c r="F3" s="39" t="s">
        <v>84</v>
      </c>
    </row>
    <row r="4" customFormat="false" ht="15.6" hidden="false" customHeight="false" outlineLevel="0" collapsed="false">
      <c r="D4" s="37"/>
      <c r="F4" s="40" t="s">
        <v>85</v>
      </c>
    </row>
    <row r="6" customFormat="false" ht="30.9" hidden="false" customHeight="true" outlineLevel="0" collapsed="false">
      <c r="A6" s="41" t="s">
        <v>86</v>
      </c>
      <c r="B6" s="41"/>
      <c r="C6" s="41"/>
      <c r="D6" s="41"/>
      <c r="E6" s="41"/>
      <c r="F6" s="41"/>
    </row>
    <row r="7" customFormat="false" ht="15.6" hidden="false" customHeight="false" outlineLevel="0" collapsed="false">
      <c r="F7" s="39" t="s">
        <v>87</v>
      </c>
    </row>
    <row r="8" s="43" customFormat="true" ht="15.6" hidden="false" customHeight="true" outlineLevel="0" collapsed="false">
      <c r="A8" s="42" t="s">
        <v>88</v>
      </c>
      <c r="B8" s="42" t="s">
        <v>89</v>
      </c>
      <c r="C8" s="42" t="s">
        <v>90</v>
      </c>
      <c r="D8" s="42" t="s">
        <v>91</v>
      </c>
      <c r="E8" s="42"/>
      <c r="F8" s="42"/>
    </row>
    <row r="9" s="43" customFormat="true" ht="29.25" hidden="false" customHeight="true" outlineLevel="0" collapsed="false">
      <c r="A9" s="42"/>
      <c r="B9" s="42"/>
      <c r="C9" s="42"/>
      <c r="D9" s="42" t="n">
        <v>2022</v>
      </c>
      <c r="E9" s="42" t="n">
        <v>2023</v>
      </c>
      <c r="F9" s="42" t="n">
        <v>2024</v>
      </c>
    </row>
    <row r="10" customFormat="false" ht="15.6" hidden="false" customHeight="false" outlineLevel="0" collapsed="false">
      <c r="A10" s="44"/>
      <c r="B10" s="45" t="n">
        <v>1</v>
      </c>
      <c r="C10" s="45" t="n">
        <v>2</v>
      </c>
      <c r="D10" s="45" t="n">
        <v>3</v>
      </c>
      <c r="E10" s="45" t="n">
        <v>4</v>
      </c>
      <c r="F10" s="45" t="n">
        <v>5</v>
      </c>
    </row>
    <row r="11" customFormat="false" ht="31.2" hidden="false" customHeight="false" outlineLevel="0" collapsed="false">
      <c r="A11" s="46" t="n">
        <v>1</v>
      </c>
      <c r="B11" s="47" t="s">
        <v>92</v>
      </c>
      <c r="C11" s="48" t="s">
        <v>93</v>
      </c>
      <c r="D11" s="49" t="n">
        <f aca="false">D19+D15</f>
        <v>0</v>
      </c>
      <c r="E11" s="49" t="n">
        <f aca="false">E19+E15</f>
        <v>0</v>
      </c>
      <c r="F11" s="49" t="n">
        <f aca="false">F19+F15</f>
        <v>0</v>
      </c>
    </row>
    <row r="12" customFormat="false" ht="15.6" hidden="false" customHeight="false" outlineLevel="0" collapsed="false">
      <c r="A12" s="46" t="n">
        <v>2</v>
      </c>
      <c r="B12" s="47" t="s">
        <v>94</v>
      </c>
      <c r="C12" s="48" t="s">
        <v>95</v>
      </c>
      <c r="D12" s="49" t="n">
        <f aca="false">D13</f>
        <v>-11740107</v>
      </c>
      <c r="E12" s="49" t="n">
        <f aca="false">E13</f>
        <v>-12228357</v>
      </c>
      <c r="F12" s="49" t="n">
        <f aca="false">F13</f>
        <v>-12103099</v>
      </c>
    </row>
    <row r="13" customFormat="false" ht="15.6" hidden="false" customHeight="false" outlineLevel="0" collapsed="false">
      <c r="A13" s="46" t="n">
        <v>3</v>
      </c>
      <c r="B13" s="47" t="s">
        <v>96</v>
      </c>
      <c r="C13" s="48" t="s">
        <v>97</v>
      </c>
      <c r="D13" s="49" t="n">
        <f aca="false">D14</f>
        <v>-11740107</v>
      </c>
      <c r="E13" s="49" t="n">
        <f aca="false">E14</f>
        <v>-12228357</v>
      </c>
      <c r="F13" s="49" t="n">
        <f aca="false">F14</f>
        <v>-12103099</v>
      </c>
    </row>
    <row r="14" customFormat="false" ht="31.2" hidden="false" customHeight="false" outlineLevel="0" collapsed="false">
      <c r="A14" s="46" t="n">
        <v>4</v>
      </c>
      <c r="B14" s="47" t="s">
        <v>98</v>
      </c>
      <c r="C14" s="48" t="s">
        <v>99</v>
      </c>
      <c r="D14" s="49" t="n">
        <f aca="false">D15</f>
        <v>-11740107</v>
      </c>
      <c r="E14" s="49" t="n">
        <f aca="false">E15</f>
        <v>-12228357</v>
      </c>
      <c r="F14" s="49" t="n">
        <f aca="false">F15</f>
        <v>-12103099</v>
      </c>
    </row>
    <row r="15" customFormat="false" ht="31.2" hidden="false" customHeight="false" outlineLevel="0" collapsed="false">
      <c r="A15" s="46" t="n">
        <v>5</v>
      </c>
      <c r="B15" s="47" t="s">
        <v>100</v>
      </c>
      <c r="C15" s="48" t="s">
        <v>101</v>
      </c>
      <c r="D15" s="49" t="n">
        <v>-11740107</v>
      </c>
      <c r="E15" s="49" t="n">
        <f aca="false">-E16</f>
        <v>-12228357</v>
      </c>
      <c r="F15" s="49" t="n">
        <f aca="false">-F16</f>
        <v>-12103099</v>
      </c>
    </row>
    <row r="16" customFormat="false" ht="15.6" hidden="false" customHeight="false" outlineLevel="0" collapsed="false">
      <c r="A16" s="46" t="n">
        <v>6</v>
      </c>
      <c r="B16" s="47" t="s">
        <v>102</v>
      </c>
      <c r="C16" s="48" t="s">
        <v>103</v>
      </c>
      <c r="D16" s="49" t="n">
        <f aca="false">D17</f>
        <v>11740107</v>
      </c>
      <c r="E16" s="49" t="n">
        <f aca="false">E17</f>
        <v>12228357</v>
      </c>
      <c r="F16" s="49" t="n">
        <f aca="false">F17</f>
        <v>12103099</v>
      </c>
    </row>
    <row r="17" customFormat="false" ht="15.6" hidden="false" customHeight="false" outlineLevel="0" collapsed="false">
      <c r="A17" s="46" t="n">
        <v>7</v>
      </c>
      <c r="B17" s="47" t="s">
        <v>104</v>
      </c>
      <c r="C17" s="48" t="s">
        <v>105</v>
      </c>
      <c r="D17" s="49" t="n">
        <f aca="false">D18</f>
        <v>11740107</v>
      </c>
      <c r="E17" s="49" t="n">
        <f aca="false">E18</f>
        <v>12228357</v>
      </c>
      <c r="F17" s="49" t="n">
        <f aca="false">F18</f>
        <v>12103099</v>
      </c>
    </row>
    <row r="18" customFormat="false" ht="31.2" hidden="false" customHeight="false" outlineLevel="0" collapsed="false">
      <c r="A18" s="46" t="n">
        <v>8</v>
      </c>
      <c r="B18" s="47" t="s">
        <v>106</v>
      </c>
      <c r="C18" s="48" t="s">
        <v>107</v>
      </c>
      <c r="D18" s="49" t="n">
        <f aca="false">D19</f>
        <v>11740107</v>
      </c>
      <c r="E18" s="49" t="n">
        <f aca="false">E19</f>
        <v>12228357</v>
      </c>
      <c r="F18" s="49" t="n">
        <f aca="false">F19</f>
        <v>12103099</v>
      </c>
    </row>
    <row r="19" customFormat="false" ht="31.2" hidden="false" customHeight="false" outlineLevel="0" collapsed="false">
      <c r="A19" s="46" t="n">
        <v>9</v>
      </c>
      <c r="B19" s="47" t="s">
        <v>108</v>
      </c>
      <c r="C19" s="48" t="s">
        <v>109</v>
      </c>
      <c r="D19" s="49" t="n">
        <v>11740107</v>
      </c>
      <c r="E19" s="49" t="n">
        <v>12228357</v>
      </c>
      <c r="F19" s="49" t="n">
        <v>12103099</v>
      </c>
    </row>
    <row r="20" customFormat="false" ht="15.6" hidden="false" customHeight="true" outlineLevel="0" collapsed="false">
      <c r="A20" s="46" t="n">
        <v>10</v>
      </c>
      <c r="B20" s="44" t="s">
        <v>110</v>
      </c>
      <c r="C20" s="44"/>
      <c r="D20" s="50" t="n">
        <f aca="false">D11</f>
        <v>0</v>
      </c>
      <c r="E20" s="50" t="n">
        <f aca="false">E11</f>
        <v>0</v>
      </c>
      <c r="F20" s="50" t="n">
        <f aca="false">F11</f>
        <v>0</v>
      </c>
    </row>
  </sheetData>
  <mergeCells count="6">
    <mergeCell ref="A6:F6"/>
    <mergeCell ref="A8:A9"/>
    <mergeCell ref="B8:B9"/>
    <mergeCell ref="C8:C9"/>
    <mergeCell ref="D8:F8"/>
    <mergeCell ref="B20:C2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F4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3.55"/>
    <col collapsed="false" customWidth="true" hidden="false" outlineLevel="0" max="2" min="2" style="51" width="26.88"/>
    <col collapsed="false" customWidth="true" hidden="false" outlineLevel="0" max="3" min="3" style="51" width="43.33"/>
    <col collapsed="false" customWidth="true" hidden="false" outlineLevel="0" max="4" min="4" style="51" width="11.1"/>
    <col collapsed="false" customWidth="true" hidden="false" outlineLevel="0" max="5" min="5" style="51" width="11.43"/>
    <col collapsed="false" customWidth="true" hidden="false" outlineLevel="0" max="6" min="6" style="51" width="11.87"/>
    <col collapsed="false" customWidth="false" hidden="false" outlineLevel="0" max="257" min="7" style="51" width="9.1"/>
  </cols>
  <sheetData>
    <row r="1" customFormat="false" ht="9.45" hidden="false" customHeight="true" outlineLevel="0" collapsed="false">
      <c r="A1" s="52"/>
    </row>
    <row r="2" customFormat="false" ht="15.75" hidden="false" customHeight="true" outlineLevel="0" collapsed="false">
      <c r="A2" s="53" t="s">
        <v>111</v>
      </c>
      <c r="B2" s="53"/>
      <c r="C2" s="54" t="s">
        <v>112</v>
      </c>
      <c r="D2" s="54"/>
      <c r="E2" s="54"/>
      <c r="F2" s="54"/>
    </row>
    <row r="3" customFormat="false" ht="15.75" hidden="false" customHeight="true" outlineLevel="0" collapsed="false">
      <c r="A3" s="54" t="s">
        <v>113</v>
      </c>
      <c r="B3" s="54"/>
      <c r="C3" s="54"/>
      <c r="D3" s="54"/>
      <c r="E3" s="54"/>
      <c r="F3" s="54"/>
    </row>
    <row r="4" customFormat="false" ht="15.75" hidden="false" customHeight="true" outlineLevel="0" collapsed="false">
      <c r="A4" s="54" t="s">
        <v>114</v>
      </c>
      <c r="B4" s="54"/>
      <c r="C4" s="54"/>
      <c r="D4" s="54"/>
      <c r="E4" s="54"/>
      <c r="F4" s="54"/>
    </row>
    <row r="5" customFormat="false" ht="9.45" hidden="false" customHeight="true" outlineLevel="0" collapsed="false">
      <c r="A5" s="52"/>
    </row>
    <row r="6" customFormat="false" ht="15.6" hidden="false" customHeight="false" outlineLevel="0" collapsed="false">
      <c r="A6" s="55" t="s">
        <v>115</v>
      </c>
      <c r="B6" s="55"/>
      <c r="C6" s="55"/>
      <c r="D6" s="55"/>
      <c r="E6" s="55"/>
      <c r="F6" s="56"/>
    </row>
    <row r="7" customFormat="false" ht="12" hidden="false" customHeight="true" outlineLevel="0" collapsed="false">
      <c r="A7" s="52" t="s">
        <v>116</v>
      </c>
      <c r="E7" s="57" t="s">
        <v>87</v>
      </c>
      <c r="F7" s="57"/>
    </row>
    <row r="8" customFormat="false" ht="30" hidden="false" customHeight="true" outlineLevel="0" collapsed="false">
      <c r="A8" s="58" t="s">
        <v>88</v>
      </c>
      <c r="B8" s="59" t="s">
        <v>117</v>
      </c>
      <c r="C8" s="59" t="s">
        <v>118</v>
      </c>
      <c r="D8" s="60" t="s">
        <v>119</v>
      </c>
      <c r="E8" s="60" t="s">
        <v>120</v>
      </c>
      <c r="F8" s="60" t="s">
        <v>121</v>
      </c>
    </row>
    <row r="9" customFormat="false" ht="45.45" hidden="false" customHeight="true" outlineLevel="0" collapsed="false">
      <c r="A9" s="58"/>
      <c r="B9" s="59"/>
      <c r="C9" s="59"/>
      <c r="D9" s="60"/>
      <c r="E9" s="60"/>
      <c r="F9" s="60"/>
    </row>
    <row r="10" customFormat="false" ht="13.8" hidden="false" customHeight="false" outlineLevel="0" collapsed="false">
      <c r="A10" s="61"/>
      <c r="B10" s="60" t="n">
        <v>1</v>
      </c>
      <c r="C10" s="60" t="n">
        <v>2</v>
      </c>
      <c r="D10" s="60" t="n">
        <v>3</v>
      </c>
      <c r="E10" s="60" t="n">
        <v>4</v>
      </c>
      <c r="F10" s="60" t="n">
        <v>5</v>
      </c>
    </row>
    <row r="11" customFormat="false" ht="17.25" hidden="false" customHeight="true" outlineLevel="0" collapsed="false">
      <c r="A11" s="60" t="n">
        <v>1</v>
      </c>
      <c r="B11" s="60" t="s">
        <v>122</v>
      </c>
      <c r="C11" s="61" t="s">
        <v>123</v>
      </c>
      <c r="D11" s="62" t="n">
        <f aca="false">D12+D16+D22+D33+D40+D36</f>
        <v>799252</v>
      </c>
      <c r="E11" s="62" t="n">
        <f aca="false">E12+E16+E22+E33+E40+E36</f>
        <v>793552</v>
      </c>
      <c r="F11" s="62" t="n">
        <f aca="false">F12+F16+F22+F33+F40+F36</f>
        <v>811020</v>
      </c>
    </row>
    <row r="12" customFormat="false" ht="15" hidden="false" customHeight="true" outlineLevel="0" collapsed="false">
      <c r="A12" s="60" t="n">
        <v>2</v>
      </c>
      <c r="B12" s="60" t="s">
        <v>124</v>
      </c>
      <c r="C12" s="61" t="s">
        <v>125</v>
      </c>
      <c r="D12" s="62" t="n">
        <f aca="false">D13+D14+D15</f>
        <v>135912</v>
      </c>
      <c r="E12" s="62" t="n">
        <f aca="false">E13+E14+E15</f>
        <v>141212</v>
      </c>
      <c r="F12" s="62" t="n">
        <f aca="false">F13+F14+F15</f>
        <v>146720</v>
      </c>
    </row>
    <row r="13" customFormat="false" ht="105.75" hidden="false" customHeight="true" outlineLevel="0" collapsed="false">
      <c r="A13" s="63" t="n">
        <f aca="false">A12+1</f>
        <v>3</v>
      </c>
      <c r="B13" s="60" t="s">
        <v>126</v>
      </c>
      <c r="C13" s="61" t="s">
        <v>127</v>
      </c>
      <c r="D13" s="62" t="n">
        <v>135912</v>
      </c>
      <c r="E13" s="62" t="n">
        <v>141212</v>
      </c>
      <c r="F13" s="62" t="n">
        <v>146720</v>
      </c>
    </row>
    <row r="14" customFormat="false" ht="141.75" hidden="false" customHeight="true" outlineLevel="0" collapsed="false">
      <c r="A14" s="63" t="n">
        <f aca="false">A13+1</f>
        <v>4</v>
      </c>
      <c r="B14" s="60" t="s">
        <v>128</v>
      </c>
      <c r="C14" s="61" t="s">
        <v>129</v>
      </c>
      <c r="D14" s="64" t="n">
        <v>0</v>
      </c>
      <c r="E14" s="64" t="n">
        <v>0</v>
      </c>
      <c r="F14" s="64" t="n">
        <v>0</v>
      </c>
    </row>
    <row r="15" customFormat="false" ht="1.5" hidden="true" customHeight="true" outlineLevel="0" collapsed="false">
      <c r="A15" s="63" t="n">
        <f aca="false">A14+1</f>
        <v>5</v>
      </c>
      <c r="B15" s="60" t="s">
        <v>130</v>
      </c>
      <c r="C15" s="61" t="s">
        <v>131</v>
      </c>
      <c r="D15" s="64" t="n">
        <v>0</v>
      </c>
      <c r="E15" s="64" t="n">
        <v>0</v>
      </c>
      <c r="F15" s="64" t="n">
        <v>0</v>
      </c>
    </row>
    <row r="16" customFormat="false" ht="46.5" hidden="false" customHeight="true" outlineLevel="0" collapsed="false">
      <c r="A16" s="63" t="n">
        <v>5</v>
      </c>
      <c r="B16" s="65" t="s">
        <v>132</v>
      </c>
      <c r="C16" s="66" t="s">
        <v>133</v>
      </c>
      <c r="D16" s="64" t="n">
        <f aca="false">D17</f>
        <v>405100</v>
      </c>
      <c r="E16" s="64" t="n">
        <f aca="false">E17</f>
        <v>414600</v>
      </c>
      <c r="F16" s="64" t="n">
        <f aca="false">F17</f>
        <v>425900</v>
      </c>
    </row>
    <row r="17" customFormat="false" ht="45" hidden="false" customHeight="true" outlineLevel="0" collapsed="false">
      <c r="A17" s="63" t="n">
        <f aca="false">A16+1</f>
        <v>6</v>
      </c>
      <c r="B17" s="65" t="s">
        <v>134</v>
      </c>
      <c r="C17" s="67" t="s">
        <v>135</v>
      </c>
      <c r="D17" s="64" t="n">
        <f aca="false">D18+D19+D20+D21</f>
        <v>405100</v>
      </c>
      <c r="E17" s="64" t="n">
        <f aca="false">E18+E19+E20+E21</f>
        <v>414600</v>
      </c>
      <c r="F17" s="64" t="n">
        <f aca="false">F18+F19+F20+F21</f>
        <v>425900</v>
      </c>
    </row>
    <row r="18" customFormat="false" ht="99.75" hidden="false" customHeight="true" outlineLevel="0" collapsed="false">
      <c r="A18" s="60" t="n">
        <v>7</v>
      </c>
      <c r="B18" s="65" t="s">
        <v>136</v>
      </c>
      <c r="C18" s="68" t="s">
        <v>137</v>
      </c>
      <c r="D18" s="64" t="n">
        <v>183200</v>
      </c>
      <c r="E18" s="64" t="n">
        <v>185500</v>
      </c>
      <c r="F18" s="64" t="n">
        <v>187500</v>
      </c>
    </row>
    <row r="19" customFormat="false" ht="122.25" hidden="false" customHeight="true" outlineLevel="0" collapsed="false">
      <c r="A19" s="60" t="n">
        <v>8</v>
      </c>
      <c r="B19" s="65" t="s">
        <v>138</v>
      </c>
      <c r="C19" s="68" t="s">
        <v>139</v>
      </c>
      <c r="D19" s="64" t="n">
        <v>1000</v>
      </c>
      <c r="E19" s="64" t="n">
        <v>1000</v>
      </c>
      <c r="F19" s="64" t="n">
        <v>1100</v>
      </c>
    </row>
    <row r="20" customFormat="false" ht="101.25" hidden="false" customHeight="true" outlineLevel="0" collapsed="false">
      <c r="A20" s="60" t="n">
        <v>9</v>
      </c>
      <c r="B20" s="65" t="s">
        <v>140</v>
      </c>
      <c r="C20" s="68" t="s">
        <v>141</v>
      </c>
      <c r="D20" s="64" t="n">
        <v>243900</v>
      </c>
      <c r="E20" s="64" t="n">
        <v>251100</v>
      </c>
      <c r="F20" s="64" t="n">
        <v>261400</v>
      </c>
    </row>
    <row r="21" customFormat="false" ht="90.75" hidden="false" customHeight="true" outlineLevel="0" collapsed="false">
      <c r="A21" s="60" t="n">
        <v>10</v>
      </c>
      <c r="B21" s="65" t="s">
        <v>142</v>
      </c>
      <c r="C21" s="68" t="s">
        <v>143</v>
      </c>
      <c r="D21" s="64" t="n">
        <v>-23000</v>
      </c>
      <c r="E21" s="64" t="n">
        <v>-23000</v>
      </c>
      <c r="F21" s="64" t="n">
        <v>-24100</v>
      </c>
    </row>
    <row r="22" customFormat="false" ht="17.25" hidden="false" customHeight="true" outlineLevel="0" collapsed="false">
      <c r="A22" s="60" t="n">
        <v>11</v>
      </c>
      <c r="B22" s="60" t="s">
        <v>144</v>
      </c>
      <c r="C22" s="69" t="s">
        <v>145</v>
      </c>
      <c r="D22" s="62" t="n">
        <f aca="false">D23+D26</f>
        <v>196390</v>
      </c>
      <c r="E22" s="62" t="n">
        <f aca="false">E23+E26</f>
        <v>175890</v>
      </c>
      <c r="F22" s="62" t="n">
        <f aca="false">F23+F26</f>
        <v>176550</v>
      </c>
    </row>
    <row r="23" customFormat="false" ht="17.25" hidden="false" customHeight="true" outlineLevel="0" collapsed="false">
      <c r="A23" s="60" t="n">
        <v>12</v>
      </c>
      <c r="B23" s="70" t="s">
        <v>146</v>
      </c>
      <c r="C23" s="71" t="s">
        <v>147</v>
      </c>
      <c r="D23" s="72" t="n">
        <f aca="false">D24</f>
        <v>36880</v>
      </c>
      <c r="E23" s="72" t="n">
        <f aca="false">E24</f>
        <v>16380</v>
      </c>
      <c r="F23" s="72" t="n">
        <f aca="false">F24</f>
        <v>17040</v>
      </c>
    </row>
    <row r="24" customFormat="false" ht="17.25" hidden="false" customHeight="true" outlineLevel="0" collapsed="false">
      <c r="A24" s="60" t="n">
        <v>13</v>
      </c>
      <c r="B24" s="70" t="s">
        <v>148</v>
      </c>
      <c r="C24" s="71" t="s">
        <v>149</v>
      </c>
      <c r="D24" s="72" t="n">
        <v>36880</v>
      </c>
      <c r="E24" s="72" t="n">
        <v>16380</v>
      </c>
      <c r="F24" s="72" t="n">
        <v>17040</v>
      </c>
    </row>
    <row r="25" customFormat="false" ht="43.5" hidden="false" customHeight="true" outlineLevel="0" collapsed="false">
      <c r="A25" s="60"/>
      <c r="B25" s="70"/>
      <c r="C25" s="71"/>
      <c r="D25" s="72"/>
      <c r="E25" s="72"/>
      <c r="F25" s="72"/>
    </row>
    <row r="26" customFormat="false" ht="17.25" hidden="false" customHeight="true" outlineLevel="0" collapsed="false">
      <c r="A26" s="73" t="n">
        <v>14</v>
      </c>
      <c r="B26" s="60" t="s">
        <v>150</v>
      </c>
      <c r="C26" s="74" t="s">
        <v>151</v>
      </c>
      <c r="D26" s="75" t="n">
        <f aca="false">D27+D30</f>
        <v>159510</v>
      </c>
      <c r="E26" s="75" t="n">
        <f aca="false">E27+E30</f>
        <v>159510</v>
      </c>
      <c r="F26" s="75" t="n">
        <f aca="false">F27+F30</f>
        <v>159510</v>
      </c>
    </row>
    <row r="27" customFormat="false" ht="20.4" hidden="false" customHeight="true" outlineLevel="0" collapsed="false">
      <c r="A27" s="60" t="n">
        <v>15</v>
      </c>
      <c r="B27" s="60" t="s">
        <v>152</v>
      </c>
      <c r="C27" s="61" t="s">
        <v>153</v>
      </c>
      <c r="D27" s="62" t="n">
        <f aca="false">D28</f>
        <v>28000</v>
      </c>
      <c r="E27" s="62" t="n">
        <f aca="false">E28</f>
        <v>28000</v>
      </c>
      <c r="F27" s="62" t="n">
        <f aca="false">F28</f>
        <v>28000</v>
      </c>
    </row>
    <row r="28" customFormat="false" ht="46.5" hidden="false" customHeight="true" outlineLevel="0" collapsed="false">
      <c r="A28" s="60" t="n">
        <v>16</v>
      </c>
      <c r="B28" s="70" t="s">
        <v>154</v>
      </c>
      <c r="C28" s="71" t="s">
        <v>155</v>
      </c>
      <c r="D28" s="62" t="n">
        <v>28000</v>
      </c>
      <c r="E28" s="62" t="n">
        <v>28000</v>
      </c>
      <c r="F28" s="62" t="n">
        <v>28000</v>
      </c>
    </row>
    <row r="29" customFormat="false" ht="6.15" hidden="true" customHeight="true" outlineLevel="0" collapsed="false">
      <c r="A29" s="60"/>
      <c r="B29" s="70"/>
      <c r="C29" s="71"/>
      <c r="D29" s="62"/>
      <c r="E29" s="62"/>
      <c r="F29" s="62"/>
    </row>
    <row r="30" customFormat="false" ht="15.75" hidden="false" customHeight="true" outlineLevel="0" collapsed="false">
      <c r="A30" s="60" t="n">
        <v>17</v>
      </c>
      <c r="B30" s="70" t="s">
        <v>156</v>
      </c>
      <c r="C30" s="61" t="s">
        <v>157</v>
      </c>
      <c r="D30" s="62" t="n">
        <f aca="false">D32</f>
        <v>131510</v>
      </c>
      <c r="E30" s="62" t="n">
        <f aca="false">E32</f>
        <v>131510</v>
      </c>
      <c r="F30" s="62" t="n">
        <f aca="false">F32</f>
        <v>131510</v>
      </c>
    </row>
    <row r="31" customFormat="false" ht="13.5" hidden="true" customHeight="true" outlineLevel="0" collapsed="false">
      <c r="A31" s="60"/>
      <c r="B31" s="70"/>
      <c r="C31" s="61"/>
      <c r="D31" s="62"/>
      <c r="E31" s="62"/>
      <c r="F31" s="62"/>
    </row>
    <row r="32" customFormat="false" ht="48" hidden="false" customHeight="true" outlineLevel="0" collapsed="false">
      <c r="A32" s="60" t="n">
        <v>18</v>
      </c>
      <c r="B32" s="70" t="s">
        <v>158</v>
      </c>
      <c r="C32" s="61" t="s">
        <v>159</v>
      </c>
      <c r="D32" s="62" t="n">
        <v>131510</v>
      </c>
      <c r="E32" s="62" t="n">
        <v>131510</v>
      </c>
      <c r="F32" s="62" t="n">
        <v>131510</v>
      </c>
    </row>
    <row r="33" customFormat="false" ht="15.75" hidden="false" customHeight="true" outlineLevel="0" collapsed="false">
      <c r="A33" s="60" t="n">
        <v>19</v>
      </c>
      <c r="B33" s="60" t="s">
        <v>160</v>
      </c>
      <c r="C33" s="61" t="s">
        <v>161</v>
      </c>
      <c r="D33" s="62" t="n">
        <f aca="false">D34</f>
        <v>15000</v>
      </c>
      <c r="E33" s="62" t="n">
        <f aca="false">E34</f>
        <v>15000</v>
      </c>
      <c r="F33" s="62" t="n">
        <f aca="false">F34</f>
        <v>15000</v>
      </c>
    </row>
    <row r="34" customFormat="false" ht="92.25" hidden="false" customHeight="true" outlineLevel="0" collapsed="false">
      <c r="A34" s="60" t="n">
        <v>20</v>
      </c>
      <c r="B34" s="60" t="s">
        <v>162</v>
      </c>
      <c r="C34" s="71" t="s">
        <v>163</v>
      </c>
      <c r="D34" s="62" t="n">
        <f aca="false">D35</f>
        <v>15000</v>
      </c>
      <c r="E34" s="62" t="n">
        <f aca="false">E35</f>
        <v>15000</v>
      </c>
      <c r="F34" s="62" t="n">
        <f aca="false">F35</f>
        <v>15000</v>
      </c>
    </row>
    <row r="35" customFormat="false" ht="90.75" hidden="false" customHeight="true" outlineLevel="0" collapsed="false">
      <c r="A35" s="60" t="n">
        <v>21</v>
      </c>
      <c r="B35" s="60" t="s">
        <v>164</v>
      </c>
      <c r="C35" s="71" t="s">
        <v>163</v>
      </c>
      <c r="D35" s="62" t="n">
        <v>15000</v>
      </c>
      <c r="E35" s="62" t="n">
        <v>15000</v>
      </c>
      <c r="F35" s="62" t="n">
        <v>15000</v>
      </c>
    </row>
    <row r="36" customFormat="false" ht="64.2" hidden="false" customHeight="true" outlineLevel="0" collapsed="false">
      <c r="A36" s="60" t="n">
        <v>22</v>
      </c>
      <c r="B36" s="60" t="s">
        <v>165</v>
      </c>
      <c r="C36" s="71" t="s">
        <v>166</v>
      </c>
      <c r="D36" s="62" t="n">
        <f aca="false">D37</f>
        <v>46850</v>
      </c>
      <c r="E36" s="62" t="n">
        <f aca="false">E37</f>
        <v>46850</v>
      </c>
      <c r="F36" s="62" t="n">
        <f aca="false">F37</f>
        <v>46850</v>
      </c>
    </row>
    <row r="37" customFormat="false" ht="126" hidden="false" customHeight="true" outlineLevel="0" collapsed="false">
      <c r="A37" s="60" t="n">
        <v>23</v>
      </c>
      <c r="B37" s="60" t="s">
        <v>167</v>
      </c>
      <c r="C37" s="71" t="s">
        <v>168</v>
      </c>
      <c r="D37" s="62" t="n">
        <f aca="false">D38</f>
        <v>46850</v>
      </c>
      <c r="E37" s="62" t="n">
        <f aca="false">E38</f>
        <v>46850</v>
      </c>
      <c r="F37" s="62" t="n">
        <f aca="false">F38</f>
        <v>46850</v>
      </c>
    </row>
    <row r="38" customFormat="false" ht="63" hidden="false" customHeight="true" outlineLevel="0" collapsed="false">
      <c r="A38" s="60" t="n">
        <v>24</v>
      </c>
      <c r="B38" s="60" t="s">
        <v>169</v>
      </c>
      <c r="C38" s="71" t="s">
        <v>170</v>
      </c>
      <c r="D38" s="62" t="n">
        <f aca="false">D39</f>
        <v>46850</v>
      </c>
      <c r="E38" s="62" t="n">
        <f aca="false">E39</f>
        <v>46850</v>
      </c>
      <c r="F38" s="62" t="n">
        <f aca="false">F39</f>
        <v>46850</v>
      </c>
    </row>
    <row r="39" customFormat="false" ht="46.5" hidden="false" customHeight="true" outlineLevel="0" collapsed="false">
      <c r="A39" s="60" t="n">
        <v>25</v>
      </c>
      <c r="B39" s="60" t="s">
        <v>171</v>
      </c>
      <c r="C39" s="71" t="s">
        <v>172</v>
      </c>
      <c r="D39" s="62" t="n">
        <v>46850</v>
      </c>
      <c r="E39" s="62" t="n">
        <v>46850</v>
      </c>
      <c r="F39" s="62" t="n">
        <v>46850</v>
      </c>
    </row>
    <row r="40" customFormat="false" ht="29.25" hidden="true" customHeight="true" outlineLevel="0" collapsed="false">
      <c r="A40" s="60" t="n">
        <v>27</v>
      </c>
      <c r="B40" s="76" t="s">
        <v>173</v>
      </c>
      <c r="C40" s="77" t="s">
        <v>174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</row>
    <row r="41" customFormat="false" ht="20.25" hidden="true" customHeight="true" outlineLevel="0" collapsed="false">
      <c r="A41" s="60" t="n">
        <v>28</v>
      </c>
      <c r="B41" s="76" t="s">
        <v>175</v>
      </c>
      <c r="C41" s="78" t="s">
        <v>176</v>
      </c>
      <c r="D41" s="62" t="n">
        <f aca="false">D42</f>
        <v>0</v>
      </c>
      <c r="E41" s="62" t="n">
        <f aca="false">E42</f>
        <v>0</v>
      </c>
      <c r="F41" s="62" t="n">
        <f aca="false">F42</f>
        <v>0</v>
      </c>
    </row>
    <row r="42" customFormat="false" ht="45" hidden="true" customHeight="true" outlineLevel="0" collapsed="false">
      <c r="A42" s="60" t="n">
        <v>29</v>
      </c>
      <c r="B42" s="76" t="s">
        <v>177</v>
      </c>
      <c r="C42" s="61" t="s">
        <v>178</v>
      </c>
      <c r="D42" s="62" t="n">
        <f aca="false">D43</f>
        <v>0</v>
      </c>
      <c r="E42" s="62" t="n">
        <f aca="false">E43</f>
        <v>0</v>
      </c>
      <c r="F42" s="62" t="n">
        <f aca="false">F43</f>
        <v>0</v>
      </c>
    </row>
    <row r="43" customFormat="false" ht="45.75" hidden="true" customHeight="true" outlineLevel="0" collapsed="false">
      <c r="A43" s="60" t="n">
        <v>30</v>
      </c>
      <c r="B43" s="76" t="s">
        <v>179</v>
      </c>
      <c r="C43" s="61" t="s">
        <v>180</v>
      </c>
      <c r="D43" s="62" t="n">
        <v>0</v>
      </c>
      <c r="E43" s="62" t="n">
        <v>0</v>
      </c>
      <c r="F43" s="62" t="n">
        <v>0</v>
      </c>
    </row>
    <row r="44" customFormat="false" ht="53.25" hidden="false" customHeight="true" outlineLevel="0" collapsed="false">
      <c r="A44" s="60" t="n">
        <v>26</v>
      </c>
      <c r="B44" s="60" t="s">
        <v>181</v>
      </c>
      <c r="C44" s="61" t="s">
        <v>182</v>
      </c>
      <c r="D44" s="62" t="n">
        <f aca="false">D45+D50+D60</f>
        <v>10940855</v>
      </c>
      <c r="E44" s="62" t="n">
        <f aca="false">E45+E50+E60</f>
        <v>11434805</v>
      </c>
      <c r="F44" s="62" t="n">
        <f aca="false">F45+F50+F60</f>
        <v>11292079</v>
      </c>
    </row>
    <row r="45" customFormat="false" ht="31.5" hidden="false" customHeight="true" outlineLevel="0" collapsed="false">
      <c r="A45" s="60" t="n">
        <v>27</v>
      </c>
      <c r="B45" s="60" t="s">
        <v>183</v>
      </c>
      <c r="C45" s="61" t="s">
        <v>184</v>
      </c>
      <c r="D45" s="62" t="n">
        <f aca="false">D46</f>
        <v>4398763</v>
      </c>
      <c r="E45" s="62" t="n">
        <f aca="false">E46</f>
        <v>4044213</v>
      </c>
      <c r="F45" s="62" t="n">
        <f aca="false">F46</f>
        <v>4044213</v>
      </c>
    </row>
    <row r="46" customFormat="false" ht="29.25" hidden="false" customHeight="true" outlineLevel="0" collapsed="false">
      <c r="A46" s="60" t="n">
        <v>28</v>
      </c>
      <c r="B46" s="60" t="s">
        <v>185</v>
      </c>
      <c r="C46" s="61" t="s">
        <v>186</v>
      </c>
      <c r="D46" s="62" t="n">
        <f aca="false">D47</f>
        <v>4398763</v>
      </c>
      <c r="E46" s="62" t="n">
        <f aca="false">E47</f>
        <v>4044213</v>
      </c>
      <c r="F46" s="62" t="n">
        <f aca="false">F47</f>
        <v>4044213</v>
      </c>
    </row>
    <row r="47" customFormat="false" ht="31.5" hidden="false" customHeight="true" outlineLevel="0" collapsed="false">
      <c r="A47" s="60" t="n">
        <v>29</v>
      </c>
      <c r="B47" s="60" t="s">
        <v>187</v>
      </c>
      <c r="C47" s="61" t="s">
        <v>188</v>
      </c>
      <c r="D47" s="62" t="n">
        <f aca="false">D48+D49</f>
        <v>4398763</v>
      </c>
      <c r="E47" s="62" t="n">
        <f aca="false">E48+E49</f>
        <v>4044213</v>
      </c>
      <c r="F47" s="62" t="n">
        <f aca="false">F48+F49</f>
        <v>4044213</v>
      </c>
    </row>
    <row r="48" customFormat="false" ht="61.5" hidden="false" customHeight="true" outlineLevel="0" collapsed="false">
      <c r="A48" s="60" t="n">
        <v>30</v>
      </c>
      <c r="B48" s="60" t="s">
        <v>189</v>
      </c>
      <c r="C48" s="61" t="s">
        <v>190</v>
      </c>
      <c r="D48" s="62" t="n">
        <v>1772770</v>
      </c>
      <c r="E48" s="62" t="n">
        <v>1418220</v>
      </c>
      <c r="F48" s="62" t="n">
        <v>1418220</v>
      </c>
    </row>
    <row r="49" customFormat="false" ht="65.25" hidden="false" customHeight="true" outlineLevel="0" collapsed="false">
      <c r="A49" s="60" t="n">
        <v>31</v>
      </c>
      <c r="B49" s="60" t="s">
        <v>191</v>
      </c>
      <c r="C49" s="61" t="s">
        <v>192</v>
      </c>
      <c r="D49" s="62" t="n">
        <v>2625993</v>
      </c>
      <c r="E49" s="62" t="n">
        <v>2625993</v>
      </c>
      <c r="F49" s="62" t="n">
        <v>2625993</v>
      </c>
    </row>
    <row r="50" customFormat="false" ht="33.75" hidden="false" customHeight="true" outlineLevel="0" collapsed="false">
      <c r="A50" s="60" t="n">
        <v>32</v>
      </c>
      <c r="B50" s="60" t="s">
        <v>193</v>
      </c>
      <c r="C50" s="79" t="s">
        <v>194</v>
      </c>
      <c r="D50" s="62" t="n">
        <f aca="false">D53+D54</f>
        <v>127909</v>
      </c>
      <c r="E50" s="62" t="n">
        <f aca="false">E53+E54</f>
        <v>134454</v>
      </c>
      <c r="F50" s="62" t="n">
        <f aca="false">F54+F56+F59</f>
        <v>0</v>
      </c>
    </row>
    <row r="51" customFormat="false" ht="46.5" hidden="false" customHeight="true" outlineLevel="0" collapsed="false">
      <c r="A51" s="60" t="n">
        <v>33</v>
      </c>
      <c r="B51" s="80" t="s">
        <v>195</v>
      </c>
      <c r="C51" s="79" t="s">
        <v>196</v>
      </c>
      <c r="D51" s="62" t="n">
        <f aca="false">D52</f>
        <v>4604</v>
      </c>
      <c r="E51" s="62" t="n">
        <f aca="false">E52</f>
        <v>4604</v>
      </c>
      <c r="F51" s="62" t="n">
        <f aca="false">F52</f>
        <v>4604</v>
      </c>
    </row>
    <row r="52" customFormat="false" ht="48" hidden="false" customHeight="true" outlineLevel="0" collapsed="false">
      <c r="A52" s="60" t="n">
        <v>34</v>
      </c>
      <c r="B52" s="60" t="s">
        <v>197</v>
      </c>
      <c r="C52" s="79" t="s">
        <v>198</v>
      </c>
      <c r="D52" s="62" t="n">
        <f aca="false">D53</f>
        <v>4604</v>
      </c>
      <c r="E52" s="62" t="n">
        <f aca="false">E53</f>
        <v>4604</v>
      </c>
      <c r="F52" s="62" t="n">
        <f aca="false">F53</f>
        <v>4604</v>
      </c>
    </row>
    <row r="53" customFormat="false" ht="61.5" hidden="false" customHeight="true" outlineLevel="0" collapsed="false">
      <c r="A53" s="60" t="n">
        <v>35</v>
      </c>
      <c r="B53" s="60" t="s">
        <v>199</v>
      </c>
      <c r="C53" s="79" t="s">
        <v>200</v>
      </c>
      <c r="D53" s="62" t="n">
        <v>4604</v>
      </c>
      <c r="E53" s="62" t="n">
        <v>4604</v>
      </c>
      <c r="F53" s="62" t="n">
        <v>4604</v>
      </c>
    </row>
    <row r="54" customFormat="false" ht="45.75" hidden="false" customHeight="true" outlineLevel="0" collapsed="false">
      <c r="A54" s="60" t="n">
        <v>36</v>
      </c>
      <c r="B54" s="60" t="s">
        <v>201</v>
      </c>
      <c r="C54" s="79" t="s">
        <v>202</v>
      </c>
      <c r="D54" s="62" t="n">
        <f aca="false">D55</f>
        <v>123305</v>
      </c>
      <c r="E54" s="62" t="n">
        <f aca="false">E55</f>
        <v>129850</v>
      </c>
      <c r="F54" s="62" t="n">
        <f aca="false">F55</f>
        <v>0</v>
      </c>
    </row>
    <row r="55" customFormat="false" ht="58.5" hidden="false" customHeight="true" outlineLevel="0" collapsed="false">
      <c r="A55" s="60" t="n">
        <v>37</v>
      </c>
      <c r="B55" s="70" t="s">
        <v>203</v>
      </c>
      <c r="C55" s="71" t="s">
        <v>204</v>
      </c>
      <c r="D55" s="62" t="n">
        <v>123305</v>
      </c>
      <c r="E55" s="62" t="n">
        <v>129850</v>
      </c>
      <c r="F55" s="62" t="n">
        <v>0</v>
      </c>
    </row>
    <row r="56" customFormat="false" ht="48.75" hidden="true" customHeight="true" outlineLevel="0" collapsed="false">
      <c r="A56" s="60" t="n">
        <v>40</v>
      </c>
      <c r="B56" s="60" t="s">
        <v>205</v>
      </c>
      <c r="C56" s="79" t="s">
        <v>206</v>
      </c>
      <c r="D56" s="62" t="n">
        <f aca="false">D57</f>
        <v>0</v>
      </c>
      <c r="E56" s="62" t="n">
        <f aca="false">E57</f>
        <v>0</v>
      </c>
      <c r="F56" s="62" t="n">
        <f aca="false">F57</f>
        <v>0</v>
      </c>
    </row>
    <row r="57" customFormat="false" ht="48.75" hidden="true" customHeight="true" outlineLevel="0" collapsed="false">
      <c r="A57" s="60" t="n">
        <v>41</v>
      </c>
      <c r="B57" s="60" t="s">
        <v>207</v>
      </c>
      <c r="C57" s="79" t="s">
        <v>208</v>
      </c>
      <c r="D57" s="62" t="n">
        <f aca="false">D58</f>
        <v>0</v>
      </c>
      <c r="E57" s="62" t="n">
        <f aca="false">E58</f>
        <v>0</v>
      </c>
      <c r="F57" s="62" t="n">
        <f aca="false">F58</f>
        <v>0</v>
      </c>
    </row>
    <row r="58" customFormat="false" ht="60.75" hidden="true" customHeight="true" outlineLevel="0" collapsed="false">
      <c r="A58" s="60" t="n">
        <v>42</v>
      </c>
      <c r="B58" s="60" t="s">
        <v>209</v>
      </c>
      <c r="C58" s="79" t="s">
        <v>200</v>
      </c>
      <c r="D58" s="81" t="n">
        <v>0</v>
      </c>
      <c r="E58" s="81" t="n">
        <v>0</v>
      </c>
      <c r="F58" s="81" t="n">
        <v>0</v>
      </c>
    </row>
    <row r="59" customFormat="false" ht="63.75" hidden="true" customHeight="true" outlineLevel="0" collapsed="false">
      <c r="A59" s="60" t="n">
        <v>41</v>
      </c>
      <c r="B59" s="60" t="s">
        <v>210</v>
      </c>
      <c r="C59" s="79" t="s">
        <v>211</v>
      </c>
      <c r="D59" s="81" t="n">
        <v>0</v>
      </c>
      <c r="E59" s="81" t="n">
        <v>0</v>
      </c>
      <c r="F59" s="81" t="n">
        <v>0</v>
      </c>
    </row>
    <row r="60" customFormat="false" ht="18.6" hidden="false" customHeight="true" outlineLevel="0" collapsed="false">
      <c r="A60" s="60" t="n">
        <v>38</v>
      </c>
      <c r="B60" s="60" t="s">
        <v>212</v>
      </c>
      <c r="C60" s="61" t="s">
        <v>213</v>
      </c>
      <c r="D60" s="62" t="n">
        <f aca="false">D61+D64</f>
        <v>6414183</v>
      </c>
      <c r="E60" s="62" t="n">
        <f aca="false">E61+E64</f>
        <v>7256138</v>
      </c>
      <c r="F60" s="62" t="n">
        <f aca="false">F61</f>
        <v>7247866</v>
      </c>
    </row>
    <row r="61" customFormat="false" ht="30" hidden="false" customHeight="true" outlineLevel="0" collapsed="false">
      <c r="A61" s="60" t="n">
        <v>39</v>
      </c>
      <c r="B61" s="60" t="s">
        <v>214</v>
      </c>
      <c r="C61" s="61" t="s">
        <v>215</v>
      </c>
      <c r="D61" s="62" t="n">
        <f aca="false">D62</f>
        <v>6414183</v>
      </c>
      <c r="E61" s="62" t="n">
        <f aca="false">E62</f>
        <v>7256138</v>
      </c>
      <c r="F61" s="62" t="n">
        <f aca="false">F62</f>
        <v>7247866</v>
      </c>
    </row>
    <row r="62" customFormat="false" ht="29.25" hidden="false" customHeight="true" outlineLevel="0" collapsed="false">
      <c r="A62" s="60" t="n">
        <v>40</v>
      </c>
      <c r="B62" s="60" t="s">
        <v>216</v>
      </c>
      <c r="C62" s="61" t="s">
        <v>217</v>
      </c>
      <c r="D62" s="62" t="n">
        <f aca="false">D63</f>
        <v>6414183</v>
      </c>
      <c r="E62" s="62" t="n">
        <f aca="false">E63</f>
        <v>7256138</v>
      </c>
      <c r="F62" s="62" t="n">
        <f aca="false">F63+F64</f>
        <v>7247866</v>
      </c>
    </row>
    <row r="63" customFormat="false" ht="61.5" hidden="false" customHeight="true" outlineLevel="0" collapsed="false">
      <c r="A63" s="60" t="n">
        <v>41</v>
      </c>
      <c r="B63" s="70" t="s">
        <v>218</v>
      </c>
      <c r="C63" s="82" t="s">
        <v>219</v>
      </c>
      <c r="D63" s="62" t="n">
        <v>6414183</v>
      </c>
      <c r="E63" s="62" t="n">
        <v>7256138</v>
      </c>
      <c r="F63" s="62" t="n">
        <v>7247866</v>
      </c>
    </row>
    <row r="64" customFormat="false" ht="78.75" hidden="true" customHeight="true" outlineLevel="0" collapsed="false">
      <c r="A64" s="60" t="n">
        <v>47</v>
      </c>
      <c r="B64" s="70" t="s">
        <v>220</v>
      </c>
      <c r="C64" s="82" t="s">
        <v>221</v>
      </c>
      <c r="D64" s="62" t="n">
        <v>0</v>
      </c>
      <c r="E64" s="62" t="n">
        <v>0</v>
      </c>
      <c r="F64" s="62" t="n">
        <v>0</v>
      </c>
    </row>
    <row r="65" customFormat="false" ht="13.8" hidden="false" customHeight="true" outlineLevel="0" collapsed="false">
      <c r="A65" s="61" t="s">
        <v>222</v>
      </c>
      <c r="B65" s="61"/>
      <c r="C65" s="61"/>
      <c r="D65" s="62" t="n">
        <f aca="false">D11+D44</f>
        <v>11740107</v>
      </c>
      <c r="E65" s="62" t="n">
        <f aca="false">E11+E44</f>
        <v>12228357</v>
      </c>
      <c r="F65" s="62" t="n">
        <f aca="false">F11+F44</f>
        <v>12103099</v>
      </c>
    </row>
    <row r="66" customFormat="false" ht="15.6" hidden="false" customHeight="false" outlineLevel="0" collapsed="false">
      <c r="A66" s="83"/>
    </row>
  </sheetData>
  <mergeCells count="30">
    <mergeCell ref="C2:F2"/>
    <mergeCell ref="A3:F3"/>
    <mergeCell ref="A4:F4"/>
    <mergeCell ref="A6:E6"/>
    <mergeCell ref="E7:F7"/>
    <mergeCell ref="A8:A9"/>
    <mergeCell ref="B8:B9"/>
    <mergeCell ref="C8:C9"/>
    <mergeCell ref="D8:D9"/>
    <mergeCell ref="E8:E9"/>
    <mergeCell ref="F8:F9"/>
    <mergeCell ref="A24:A25"/>
    <mergeCell ref="B24:B25"/>
    <mergeCell ref="C24:C25"/>
    <mergeCell ref="D24:D25"/>
    <mergeCell ref="E24:E25"/>
    <mergeCell ref="F24:F25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65:C6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015625" defaultRowHeight="13.2" zeroHeight="false" outlineLevelRow="0" outlineLevelCol="0"/>
  <cols>
    <col collapsed="false" customWidth="false" hidden="false" outlineLevel="0" max="1" min="1" style="84" width="9.1"/>
    <col collapsed="false" customWidth="true" hidden="false" outlineLevel="0" max="2" min="2" style="84" width="34.66"/>
    <col collapsed="false" customWidth="true" hidden="false" outlineLevel="0" max="3" min="3" style="84" width="9.43"/>
    <col collapsed="false" customWidth="true" hidden="false" outlineLevel="0" max="4" min="4" style="84" width="10.43"/>
    <col collapsed="false" customWidth="true" hidden="false" outlineLevel="0" max="5" min="5" style="84" width="10.99"/>
    <col collapsed="false" customWidth="true" hidden="false" outlineLevel="0" max="6" min="6" style="84" width="11.43"/>
    <col collapsed="false" customWidth="false" hidden="false" outlineLevel="0" max="257" min="7" style="84" width="9.1"/>
  </cols>
  <sheetData>
    <row r="1" customFormat="false" ht="13.2" hidden="false" customHeight="false" outlineLevel="0" collapsed="false">
      <c r="B1" s="85" t="s">
        <v>223</v>
      </c>
      <c r="C1" s="85"/>
      <c r="D1" s="85"/>
      <c r="E1" s="85"/>
      <c r="F1" s="85"/>
    </row>
    <row r="2" customFormat="false" ht="13.2" hidden="false" customHeight="false" outlineLevel="0" collapsed="false">
      <c r="B2" s="85" t="s">
        <v>83</v>
      </c>
      <c r="C2" s="85"/>
      <c r="D2" s="85"/>
      <c r="E2" s="85"/>
      <c r="F2" s="85"/>
    </row>
    <row r="3" customFormat="false" ht="13.2" hidden="false" customHeight="false" outlineLevel="0" collapsed="false">
      <c r="B3" s="85" t="s">
        <v>224</v>
      </c>
      <c r="C3" s="85"/>
      <c r="D3" s="85"/>
      <c r="E3" s="85"/>
      <c r="F3" s="85"/>
    </row>
    <row r="4" customFormat="false" ht="13.2" hidden="false" customHeight="false" outlineLevel="0" collapsed="false">
      <c r="B4" s="85" t="s">
        <v>85</v>
      </c>
      <c r="C4" s="85"/>
      <c r="D4" s="85"/>
      <c r="E4" s="85"/>
      <c r="F4" s="85"/>
    </row>
    <row r="6" customFormat="false" ht="38.4" hidden="false" customHeight="true" outlineLevel="0" collapsed="false">
      <c r="A6" s="86" t="s">
        <v>225</v>
      </c>
      <c r="B6" s="86"/>
      <c r="C6" s="86"/>
      <c r="D6" s="86"/>
      <c r="E6" s="86"/>
      <c r="F6" s="86"/>
    </row>
    <row r="7" customFormat="false" ht="13.2" hidden="false" customHeight="false" outlineLevel="0" collapsed="false">
      <c r="A7" s="87"/>
      <c r="F7" s="88" t="s">
        <v>87</v>
      </c>
    </row>
    <row r="8" customFormat="false" ht="44.25" hidden="false" customHeight="true" outlineLevel="0" collapsed="false">
      <c r="A8" s="89" t="s">
        <v>88</v>
      </c>
      <c r="B8" s="89" t="s">
        <v>226</v>
      </c>
      <c r="C8" s="89" t="s">
        <v>227</v>
      </c>
      <c r="D8" s="89" t="s">
        <v>228</v>
      </c>
      <c r="E8" s="89" t="s">
        <v>229</v>
      </c>
      <c r="F8" s="89" t="s">
        <v>230</v>
      </c>
    </row>
    <row r="9" customFormat="false" ht="14.25" hidden="false" customHeight="true" outlineLevel="0" collapsed="false">
      <c r="A9" s="89"/>
      <c r="B9" s="89"/>
      <c r="C9" s="89"/>
      <c r="D9" s="89"/>
      <c r="E9" s="89"/>
      <c r="F9" s="89"/>
    </row>
    <row r="10" customFormat="false" ht="13.2" hidden="false" customHeight="false" outlineLevel="0" collapsed="false">
      <c r="A10" s="89"/>
      <c r="B10" s="89" t="n">
        <v>1</v>
      </c>
      <c r="C10" s="89" t="n">
        <v>2</v>
      </c>
      <c r="D10" s="89" t="n">
        <v>3</v>
      </c>
      <c r="E10" s="89" t="n">
        <v>4</v>
      </c>
      <c r="F10" s="90" t="n">
        <v>5</v>
      </c>
    </row>
    <row r="11" customFormat="false" ht="20.4" hidden="false" customHeight="true" outlineLevel="0" collapsed="false">
      <c r="A11" s="89" t="n">
        <v>1</v>
      </c>
      <c r="B11" s="91" t="s">
        <v>231</v>
      </c>
      <c r="C11" s="92" t="s">
        <v>232</v>
      </c>
      <c r="D11" s="93" t="n">
        <f aca="false">'прил 4 вед 2019 2020'!G12</f>
        <v>5815176</v>
      </c>
      <c r="E11" s="93" t="n">
        <f aca="false">'прил 4 вед 2019 2020'!H12</f>
        <v>6009513</v>
      </c>
      <c r="F11" s="93" t="n">
        <f aca="false">'прил 4 вед 2019 2020'!J12</f>
        <v>5485773</v>
      </c>
    </row>
    <row r="12" customFormat="false" ht="52.8" hidden="false" customHeight="false" outlineLevel="0" collapsed="false">
      <c r="A12" s="89" t="n">
        <v>2</v>
      </c>
      <c r="B12" s="94" t="s">
        <v>233</v>
      </c>
      <c r="C12" s="92" t="s">
        <v>234</v>
      </c>
      <c r="D12" s="93" t="n">
        <f aca="false">'прил 4 вед 2019 2020'!G13</f>
        <v>940190</v>
      </c>
      <c r="E12" s="93" t="n">
        <f aca="false">'прил 4 вед 2019 2020'!H13</f>
        <v>940190</v>
      </c>
      <c r="F12" s="93" t="n">
        <f aca="false">'прил 4 вед 2019 2020'!J13</f>
        <v>940190</v>
      </c>
    </row>
    <row r="13" customFormat="false" ht="70.65" hidden="false" customHeight="true" outlineLevel="0" collapsed="false">
      <c r="A13" s="89" t="n">
        <v>3</v>
      </c>
      <c r="B13" s="94" t="s">
        <v>235</v>
      </c>
      <c r="C13" s="92" t="s">
        <v>236</v>
      </c>
      <c r="D13" s="93" t="n">
        <f aca="false">'прил 4 вед 2019 2020'!G19</f>
        <v>4445478</v>
      </c>
      <c r="E13" s="93" t="n">
        <f aca="false">'прил 4 вед 2019 2020'!H19</f>
        <v>4639815</v>
      </c>
      <c r="F13" s="93" t="n">
        <f aca="false">'прил 4 вед 2019 2020'!J19</f>
        <v>4116075</v>
      </c>
    </row>
    <row r="14" customFormat="false" ht="26.25" hidden="true" customHeight="true" outlineLevel="0" collapsed="false">
      <c r="A14" s="89" t="n">
        <v>4</v>
      </c>
      <c r="B14" s="94" t="s">
        <v>237</v>
      </c>
      <c r="C14" s="92" t="s">
        <v>238</v>
      </c>
      <c r="D14" s="93" t="n">
        <v>0</v>
      </c>
      <c r="E14" s="93" t="n">
        <v>0</v>
      </c>
      <c r="F14" s="93" t="n">
        <v>0</v>
      </c>
    </row>
    <row r="15" customFormat="false" ht="16.65" hidden="false" customHeight="true" outlineLevel="0" collapsed="false">
      <c r="A15" s="89" t="n">
        <v>4</v>
      </c>
      <c r="B15" s="94" t="s">
        <v>239</v>
      </c>
      <c r="C15" s="92" t="s">
        <v>240</v>
      </c>
      <c r="D15" s="93" t="n">
        <v>1000</v>
      </c>
      <c r="E15" s="93" t="n">
        <v>1000</v>
      </c>
      <c r="F15" s="93" t="n">
        <v>1000</v>
      </c>
    </row>
    <row r="16" customFormat="false" ht="15.75" hidden="false" customHeight="true" outlineLevel="0" collapsed="false">
      <c r="A16" s="89" t="n">
        <v>5</v>
      </c>
      <c r="B16" s="94" t="s">
        <v>241</v>
      </c>
      <c r="C16" s="92" t="s">
        <v>242</v>
      </c>
      <c r="D16" s="93" t="n">
        <f aca="false">'прил 4 вед 2019 2020'!G46</f>
        <v>428508</v>
      </c>
      <c r="E16" s="93" t="n">
        <f aca="false">'прил 4 вед 2019 2020'!H46</f>
        <v>428508</v>
      </c>
      <c r="F16" s="93" t="n">
        <f aca="false">'прил 4 вед 2019 2020'!J46</f>
        <v>428508</v>
      </c>
    </row>
    <row r="17" customFormat="false" ht="15.75" hidden="false" customHeight="true" outlineLevel="0" collapsed="false">
      <c r="A17" s="89" t="n">
        <v>6</v>
      </c>
      <c r="B17" s="91" t="s">
        <v>243</v>
      </c>
      <c r="C17" s="92" t="s">
        <v>244</v>
      </c>
      <c r="D17" s="93" t="n">
        <f aca="false">D18</f>
        <v>123305</v>
      </c>
      <c r="E17" s="93" t="n">
        <f aca="false">E18</f>
        <v>129850</v>
      </c>
      <c r="F17" s="93" t="n">
        <f aca="false">F18</f>
        <v>4165</v>
      </c>
    </row>
    <row r="18" customFormat="false" ht="17.25" hidden="false" customHeight="true" outlineLevel="0" collapsed="false">
      <c r="A18" s="89" t="n">
        <v>7</v>
      </c>
      <c r="B18" s="94" t="s">
        <v>245</v>
      </c>
      <c r="C18" s="92" t="s">
        <v>246</v>
      </c>
      <c r="D18" s="93" t="n">
        <f aca="false">'прил 4 вед 2019 2020'!G64</f>
        <v>123305</v>
      </c>
      <c r="E18" s="93" t="n">
        <f aca="false">'прил 4 вед 2019 2020'!H74</f>
        <v>129850</v>
      </c>
      <c r="F18" s="93" t="n">
        <f aca="false">'прил 4 вед 2019 2020'!J71</f>
        <v>4165</v>
      </c>
    </row>
    <row r="19" customFormat="false" ht="27.75" hidden="false" customHeight="true" outlineLevel="0" collapsed="false">
      <c r="A19" s="89" t="n">
        <v>8</v>
      </c>
      <c r="B19" s="95" t="s">
        <v>247</v>
      </c>
      <c r="C19" s="92" t="s">
        <v>248</v>
      </c>
      <c r="D19" s="93" t="n">
        <f aca="false">'прил 4 вед 2019 2020'!G77</f>
        <v>118100</v>
      </c>
      <c r="E19" s="93" t="n">
        <f aca="false">'прил 4 вед 2019 2020'!H77</f>
        <v>118100</v>
      </c>
      <c r="F19" s="93" t="n">
        <f aca="false">'прил 4 вед 2019 2020'!J77</f>
        <v>118100</v>
      </c>
    </row>
    <row r="20" customFormat="false" ht="27.75" hidden="false" customHeight="true" outlineLevel="0" collapsed="false">
      <c r="A20" s="89" t="n">
        <v>9</v>
      </c>
      <c r="B20" s="95" t="s">
        <v>249</v>
      </c>
      <c r="C20" s="92" t="s">
        <v>250</v>
      </c>
      <c r="D20" s="93" t="n">
        <f aca="false">'прил 4 вед 2019 2020'!G80</f>
        <v>76100</v>
      </c>
      <c r="E20" s="93" t="n">
        <f aca="false">'прил 4 вед 2019 2020'!H80</f>
        <v>76100</v>
      </c>
      <c r="F20" s="93" t="n">
        <v>76100</v>
      </c>
    </row>
    <row r="21" customFormat="false" ht="39.15" hidden="false" customHeight="true" outlineLevel="0" collapsed="false">
      <c r="A21" s="89" t="n">
        <v>10</v>
      </c>
      <c r="B21" s="95" t="s">
        <v>251</v>
      </c>
      <c r="C21" s="92" t="s">
        <v>252</v>
      </c>
      <c r="D21" s="93" t="n">
        <f aca="false">'прил 4 вед 2019 2020'!G81</f>
        <v>42000</v>
      </c>
      <c r="E21" s="93" t="n">
        <v>42000</v>
      </c>
      <c r="F21" s="93" t="n">
        <v>42000</v>
      </c>
    </row>
    <row r="22" customFormat="false" ht="15" hidden="false" customHeight="true" outlineLevel="0" collapsed="false">
      <c r="A22" s="89" t="n">
        <v>11</v>
      </c>
      <c r="B22" s="95" t="s">
        <v>253</v>
      </c>
      <c r="C22" s="92" t="s">
        <v>254</v>
      </c>
      <c r="D22" s="93" t="n">
        <f aca="false">D23+D24</f>
        <v>408220</v>
      </c>
      <c r="E22" s="93" t="n">
        <f aca="false">E23+E24</f>
        <v>417720</v>
      </c>
      <c r="F22" s="93" t="n">
        <f aca="false">F23+F24</f>
        <v>429020</v>
      </c>
    </row>
    <row r="23" customFormat="false" ht="16.5" hidden="false" customHeight="true" outlineLevel="0" collapsed="false">
      <c r="A23" s="89" t="n">
        <v>12</v>
      </c>
      <c r="B23" s="95" t="s">
        <v>255</v>
      </c>
      <c r="C23" s="92" t="s">
        <v>256</v>
      </c>
      <c r="D23" s="93" t="n">
        <f aca="false">'прил 4 вед 2019 2020'!G87</f>
        <v>408220</v>
      </c>
      <c r="E23" s="93" t="n">
        <f aca="false">'прил 4 вед 2019 2020'!H87</f>
        <v>417720</v>
      </c>
      <c r="F23" s="93" t="n">
        <f aca="false">'прил 4 вед 2019 2020'!J90</f>
        <v>429020</v>
      </c>
    </row>
    <row r="24" customFormat="false" ht="17.25" hidden="true" customHeight="true" outlineLevel="0" collapsed="false">
      <c r="A24" s="89" t="n">
        <v>12</v>
      </c>
      <c r="B24" s="95" t="s">
        <v>257</v>
      </c>
      <c r="C24" s="92" t="s">
        <v>258</v>
      </c>
      <c r="D24" s="93" t="n">
        <v>0</v>
      </c>
      <c r="E24" s="93" t="n">
        <v>0</v>
      </c>
      <c r="F24" s="93" t="n">
        <v>0</v>
      </c>
    </row>
    <row r="25" customFormat="false" ht="16.65" hidden="false" customHeight="true" outlineLevel="0" collapsed="false">
      <c r="A25" s="89" t="n">
        <v>13</v>
      </c>
      <c r="B25" s="91" t="s">
        <v>259</v>
      </c>
      <c r="C25" s="92" t="s">
        <v>260</v>
      </c>
      <c r="D25" s="93" t="n">
        <f aca="false">'прил 4 вед 2019 2020'!G106</f>
        <v>1047666</v>
      </c>
      <c r="E25" s="93" t="n">
        <f aca="false">'прил 4 вед 2019 2020'!H106</f>
        <v>1027866</v>
      </c>
      <c r="F25" s="93" t="n">
        <f aca="false">'прил 4 вед 2019 2020'!J106</f>
        <v>1251395</v>
      </c>
    </row>
    <row r="26" customFormat="false" ht="0.75" hidden="true" customHeight="true" outlineLevel="0" collapsed="false">
      <c r="A26" s="89" t="n">
        <v>13</v>
      </c>
      <c r="B26" s="91" t="s">
        <v>261</v>
      </c>
      <c r="C26" s="92" t="s">
        <v>262</v>
      </c>
      <c r="D26" s="93" t="n">
        <v>0</v>
      </c>
      <c r="E26" s="93" t="n">
        <v>0</v>
      </c>
      <c r="F26" s="93" t="n">
        <v>0</v>
      </c>
    </row>
    <row r="27" customFormat="false" ht="15.75" hidden="false" customHeight="true" outlineLevel="0" collapsed="false">
      <c r="A27" s="89" t="n">
        <v>14</v>
      </c>
      <c r="B27" s="91" t="s">
        <v>263</v>
      </c>
      <c r="C27" s="92" t="s">
        <v>264</v>
      </c>
      <c r="D27" s="93" t="n">
        <v>3635</v>
      </c>
      <c r="E27" s="93" t="n">
        <v>3635</v>
      </c>
      <c r="F27" s="93" t="n">
        <v>3635</v>
      </c>
    </row>
    <row r="28" customFormat="false" ht="13.2" hidden="false" customHeight="false" outlineLevel="0" collapsed="false">
      <c r="A28" s="89" t="n">
        <v>15</v>
      </c>
      <c r="B28" s="94" t="s">
        <v>265</v>
      </c>
      <c r="C28" s="92" t="s">
        <v>266</v>
      </c>
      <c r="D28" s="93" t="n">
        <f aca="false">'прил 4 вед 2019 2020'!G117</f>
        <v>1044031</v>
      </c>
      <c r="E28" s="93" t="n">
        <f aca="false">'прил 4 вед 2019 2020'!H117</f>
        <v>1024231</v>
      </c>
      <c r="F28" s="93" t="n">
        <f aca="false">'прил 4 вед 2019 2020'!J117</f>
        <v>1247760</v>
      </c>
    </row>
    <row r="29" customFormat="false" ht="27.15" hidden="false" customHeight="true" outlineLevel="0" collapsed="false">
      <c r="A29" s="89" t="n">
        <v>16</v>
      </c>
      <c r="B29" s="91" t="s">
        <v>267</v>
      </c>
      <c r="C29" s="92" t="s">
        <v>268</v>
      </c>
      <c r="D29" s="93" t="n">
        <f aca="false">D30</f>
        <v>3877900</v>
      </c>
      <c r="E29" s="93" t="n">
        <f aca="false">E30</f>
        <v>3877900</v>
      </c>
      <c r="F29" s="93" t="n">
        <f aca="false">F30</f>
        <v>3877900</v>
      </c>
    </row>
    <row r="30" customFormat="false" ht="14.25" hidden="false" customHeight="true" outlineLevel="0" collapsed="false">
      <c r="A30" s="89" t="n">
        <v>17</v>
      </c>
      <c r="B30" s="94" t="s">
        <v>269</v>
      </c>
      <c r="C30" s="92" t="s">
        <v>270</v>
      </c>
      <c r="D30" s="93" t="n">
        <f aca="false">'прил 4 вед 2019 2020'!G134</f>
        <v>3877900</v>
      </c>
      <c r="E30" s="93" t="n">
        <f aca="false">'прил 4 вед 2019 2020'!H134</f>
        <v>3877900</v>
      </c>
      <c r="F30" s="93" t="n">
        <f aca="false">'прил 4 вед 2019 2020'!J134</f>
        <v>3877900</v>
      </c>
    </row>
    <row r="31" customFormat="false" ht="14.25" hidden="true" customHeight="true" outlineLevel="0" collapsed="false">
      <c r="A31" s="89" t="n">
        <v>16</v>
      </c>
      <c r="B31" s="95" t="s">
        <v>271</v>
      </c>
      <c r="C31" s="92" t="s">
        <v>272</v>
      </c>
      <c r="D31" s="93" t="n">
        <f aca="false">D32</f>
        <v>0</v>
      </c>
      <c r="E31" s="93" t="n">
        <f aca="false">E32</f>
        <v>0</v>
      </c>
      <c r="F31" s="93" t="n">
        <f aca="false">F32</f>
        <v>0</v>
      </c>
    </row>
    <row r="32" customFormat="false" ht="14.25" hidden="true" customHeight="true" outlineLevel="0" collapsed="false">
      <c r="A32" s="89" t="n">
        <v>17</v>
      </c>
      <c r="B32" s="95" t="s">
        <v>273</v>
      </c>
      <c r="C32" s="92" t="s">
        <v>274</v>
      </c>
      <c r="D32" s="93" t="n">
        <v>0</v>
      </c>
      <c r="E32" s="93" t="n">
        <v>0</v>
      </c>
      <c r="F32" s="93" t="n">
        <v>0</v>
      </c>
    </row>
    <row r="33" customFormat="false" ht="14.25" hidden="false" customHeight="true" outlineLevel="0" collapsed="false">
      <c r="A33" s="89" t="n">
        <v>18</v>
      </c>
      <c r="B33" s="95" t="s">
        <v>275</v>
      </c>
      <c r="C33" s="92" t="s">
        <v>276</v>
      </c>
      <c r="D33" s="93" t="n">
        <f aca="false">D34</f>
        <v>72000</v>
      </c>
      <c r="E33" s="93" t="n">
        <f aca="false">E34</f>
        <v>72000</v>
      </c>
      <c r="F33" s="93" t="n">
        <f aca="false">F34</f>
        <v>72000</v>
      </c>
    </row>
    <row r="34" customFormat="false" ht="14.25" hidden="false" customHeight="true" outlineLevel="0" collapsed="false">
      <c r="A34" s="89" t="n">
        <v>19</v>
      </c>
      <c r="B34" s="95" t="s">
        <v>277</v>
      </c>
      <c r="C34" s="92" t="s">
        <v>278</v>
      </c>
      <c r="D34" s="93" t="n">
        <f aca="false">'прил 4 вед 2019 2020'!G150</f>
        <v>72000</v>
      </c>
      <c r="E34" s="93" t="n">
        <f aca="false">'прил 4 вед 2019 2020'!H150</f>
        <v>72000</v>
      </c>
      <c r="F34" s="93" t="n">
        <f aca="false">'прил 4 вед 2019 2020'!J150</f>
        <v>72000</v>
      </c>
    </row>
    <row r="35" customFormat="false" ht="39.75" hidden="false" customHeight="true" outlineLevel="0" collapsed="false">
      <c r="A35" s="89" t="n">
        <v>20</v>
      </c>
      <c r="B35" s="91" t="s">
        <v>279</v>
      </c>
      <c r="C35" s="89" t="n">
        <v>1400</v>
      </c>
      <c r="D35" s="93" t="n">
        <f aca="false">D36</f>
        <v>277740</v>
      </c>
      <c r="E35" s="93" t="n">
        <f aca="false">E36</f>
        <v>277740</v>
      </c>
      <c r="F35" s="93" t="n">
        <f aca="false">F36</f>
        <v>277740</v>
      </c>
    </row>
    <row r="36" customFormat="false" ht="26.4" hidden="false" customHeight="false" outlineLevel="0" collapsed="false">
      <c r="A36" s="89" t="n">
        <v>21</v>
      </c>
      <c r="B36" s="94" t="s">
        <v>280</v>
      </c>
      <c r="C36" s="89" t="n">
        <v>1403</v>
      </c>
      <c r="D36" s="93" t="n">
        <f aca="false">'прил 4 вед 2019 2020'!G172</f>
        <v>277740</v>
      </c>
      <c r="E36" s="93" t="n">
        <f aca="false">'прил 4 вед 2019 2020'!H172</f>
        <v>277740</v>
      </c>
      <c r="F36" s="93" t="n">
        <f aca="false">'прил 4 вед 2019 2020'!J172</f>
        <v>277740</v>
      </c>
    </row>
    <row r="37" customFormat="false" ht="19.5" hidden="false" customHeight="true" outlineLevel="0" collapsed="false">
      <c r="A37" s="89" t="n">
        <v>22</v>
      </c>
      <c r="B37" s="94" t="s">
        <v>281</v>
      </c>
      <c r="C37" s="89"/>
      <c r="D37" s="93" t="n">
        <v>0</v>
      </c>
      <c r="E37" s="93" t="n">
        <f aca="false">'прил 4 вед 2019 2020'!H173</f>
        <v>293503</v>
      </c>
      <c r="F37" s="93" t="n">
        <f aca="false">'прил 4 вед 2019 2020'!J173</f>
        <v>587006</v>
      </c>
    </row>
    <row r="38" customFormat="false" ht="13.2" hidden="false" customHeight="true" outlineLevel="0" collapsed="false">
      <c r="A38" s="96" t="s">
        <v>282</v>
      </c>
      <c r="B38" s="96"/>
      <c r="C38" s="96"/>
      <c r="D38" s="97" t="n">
        <f aca="false">'прил 4 вед 2019 2020'!G174</f>
        <v>11740107</v>
      </c>
      <c r="E38" s="97" t="n">
        <f aca="false">'прил 4 вед 2019 2020'!H174</f>
        <v>12228357</v>
      </c>
      <c r="F38" s="98" t="n">
        <f aca="false">'прил 4 вед 2019 2020'!J174</f>
        <v>12103099</v>
      </c>
    </row>
  </sheetData>
  <mergeCells count="12">
    <mergeCell ref="B1:F1"/>
    <mergeCell ref="B2:F2"/>
    <mergeCell ref="B3:F3"/>
    <mergeCell ref="B4:F4"/>
    <mergeCell ref="A6:F6"/>
    <mergeCell ref="A8:A9"/>
    <mergeCell ref="B8:B9"/>
    <mergeCell ref="C8:C9"/>
    <mergeCell ref="D8:D9"/>
    <mergeCell ref="E8:E9"/>
    <mergeCell ref="F8:F9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J4"/>
    </sheetView>
  </sheetViews>
  <sheetFormatPr defaultColWidth="9.1015625" defaultRowHeight="13.2" zeroHeight="false" outlineLevelRow="0" outlineLevelCol="0"/>
  <cols>
    <col collapsed="false" customWidth="true" hidden="false" outlineLevel="0" max="1" min="1" style="84" width="3.43"/>
    <col collapsed="false" customWidth="true" hidden="false" outlineLevel="0" max="2" min="2" style="84" width="4.1"/>
    <col collapsed="false" customWidth="true" hidden="false" outlineLevel="0" max="3" min="3" style="84" width="4.33"/>
    <col collapsed="false" customWidth="true" hidden="false" outlineLevel="0" max="4" min="4" style="84" width="9.43"/>
    <col collapsed="false" customWidth="true" hidden="false" outlineLevel="0" max="5" min="5" style="84" width="3.66"/>
    <col collapsed="false" customWidth="true" hidden="false" outlineLevel="0" max="6" min="6" style="84" width="32.66"/>
    <col collapsed="false" customWidth="true" hidden="false" outlineLevel="0" max="7" min="7" style="84" width="9.99"/>
    <col collapsed="false" customWidth="true" hidden="false" outlineLevel="0" max="8" min="8" style="84" width="10.32"/>
    <col collapsed="false" customWidth="true" hidden="true" outlineLevel="0" max="9" min="9" style="84" width="3.87"/>
    <col collapsed="false" customWidth="true" hidden="false" outlineLevel="0" max="10" min="10" style="84" width="10.1"/>
    <col collapsed="false" customWidth="false" hidden="false" outlineLevel="0" max="257" min="11" style="84" width="9.1"/>
  </cols>
  <sheetData>
    <row r="1" customFormat="false" ht="13.2" hidden="false" customHeight="false" outlineLevel="0" collapsed="false">
      <c r="C1" s="85" t="s">
        <v>283</v>
      </c>
      <c r="D1" s="85"/>
      <c r="E1" s="85"/>
      <c r="F1" s="85"/>
      <c r="G1" s="85"/>
      <c r="H1" s="85"/>
      <c r="I1" s="85"/>
      <c r="J1" s="85"/>
    </row>
    <row r="2" customFormat="false" ht="13.2" hidden="false" customHeight="false" outlineLevel="0" collapsed="false">
      <c r="C2" s="85" t="s">
        <v>284</v>
      </c>
      <c r="D2" s="85"/>
      <c r="E2" s="85"/>
      <c r="F2" s="85"/>
      <c r="G2" s="85"/>
      <c r="H2" s="85"/>
      <c r="I2" s="85"/>
      <c r="J2" s="85"/>
    </row>
    <row r="3" customFormat="false" ht="13.2" hidden="false" customHeight="false" outlineLevel="0" collapsed="false">
      <c r="C3" s="85" t="s">
        <v>285</v>
      </c>
      <c r="D3" s="85"/>
      <c r="E3" s="85"/>
      <c r="F3" s="85"/>
      <c r="G3" s="85"/>
      <c r="H3" s="85"/>
      <c r="I3" s="85"/>
      <c r="J3" s="85"/>
    </row>
    <row r="4" customFormat="false" ht="13.2" hidden="false" customHeight="false" outlineLevel="0" collapsed="false">
      <c r="C4" s="85" t="s">
        <v>85</v>
      </c>
      <c r="D4" s="85"/>
      <c r="E4" s="85"/>
      <c r="F4" s="85"/>
      <c r="G4" s="85"/>
      <c r="H4" s="85"/>
      <c r="I4" s="85"/>
      <c r="J4" s="85"/>
    </row>
    <row r="5" customFormat="false" ht="11.25" hidden="false" customHeight="true" outlineLevel="0" collapsed="false">
      <c r="A5" s="99"/>
      <c r="B5" s="99"/>
      <c r="C5" s="88"/>
      <c r="D5" s="88"/>
      <c r="E5" s="88"/>
      <c r="F5" s="88"/>
      <c r="G5" s="88"/>
    </row>
    <row r="6" customFormat="false" ht="12" hidden="false" customHeight="true" outlineLevel="0" collapsed="false">
      <c r="A6" s="100" t="s">
        <v>286</v>
      </c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12" hidden="false" customHeight="true" outlineLevel="0" collapsed="false">
      <c r="A7" s="101"/>
      <c r="B7" s="101"/>
      <c r="C7" s="101"/>
      <c r="D7" s="101"/>
      <c r="E7" s="101"/>
      <c r="F7" s="101"/>
      <c r="G7" s="100"/>
      <c r="H7" s="85" t="s">
        <v>87</v>
      </c>
      <c r="I7" s="85"/>
      <c r="J7" s="85"/>
    </row>
    <row r="8" customFormat="false" ht="45.75" hidden="false" customHeight="true" outlineLevel="0" collapsed="false">
      <c r="A8" s="102" t="s">
        <v>88</v>
      </c>
      <c r="B8" s="103" t="s">
        <v>287</v>
      </c>
      <c r="C8" s="102" t="s">
        <v>288</v>
      </c>
      <c r="D8" s="102" t="s">
        <v>289</v>
      </c>
      <c r="E8" s="102" t="s">
        <v>290</v>
      </c>
      <c r="F8" s="104" t="s">
        <v>291</v>
      </c>
      <c r="G8" s="102" t="s">
        <v>292</v>
      </c>
      <c r="H8" s="102" t="s">
        <v>293</v>
      </c>
      <c r="J8" s="102" t="s">
        <v>294</v>
      </c>
    </row>
    <row r="9" customFormat="false" ht="13.5" hidden="false" customHeight="true" outlineLevel="0" collapsed="false">
      <c r="A9" s="105"/>
      <c r="B9" s="105" t="n">
        <v>1</v>
      </c>
      <c r="C9" s="102" t="n">
        <v>2</v>
      </c>
      <c r="D9" s="102" t="n">
        <v>3</v>
      </c>
      <c r="E9" s="102" t="n">
        <v>4</v>
      </c>
      <c r="F9" s="102" t="n">
        <v>5</v>
      </c>
      <c r="G9" s="102" t="n">
        <v>6</v>
      </c>
      <c r="H9" s="105" t="n">
        <v>7</v>
      </c>
      <c r="J9" s="105" t="n">
        <v>8</v>
      </c>
    </row>
    <row r="10" customFormat="false" ht="15" hidden="false" customHeight="true" outlineLevel="0" collapsed="false">
      <c r="A10" s="105" t="n">
        <v>1</v>
      </c>
      <c r="B10" s="105" t="n">
        <v>822</v>
      </c>
      <c r="C10" s="102"/>
      <c r="D10" s="104"/>
      <c r="E10" s="104"/>
      <c r="F10" s="106" t="s">
        <v>295</v>
      </c>
      <c r="G10" s="107" t="n">
        <f aca="false">+G12+G64+G77+G87+G106+G160+G134+G151</f>
        <v>11740107</v>
      </c>
      <c r="H10" s="107" t="n">
        <f aca="false">+H12+H64+H77+H87+H106+H160+H134+H150+H173</f>
        <v>12228357</v>
      </c>
      <c r="I10" s="107" t="n">
        <f aca="false">+I12+I64+I77+I87+I106+I160+I134+I150+I173</f>
        <v>0</v>
      </c>
      <c r="J10" s="107" t="n">
        <f aca="false">+J12+J64+J77+J87+J106+J160+J134+J150+J173</f>
        <v>12103099</v>
      </c>
    </row>
    <row r="11" customFormat="false" ht="39.75" hidden="true" customHeight="true" outlineLevel="0" collapsed="false">
      <c r="A11" s="105" t="n">
        <v>2</v>
      </c>
      <c r="B11" s="105" t="n">
        <v>804</v>
      </c>
      <c r="C11" s="108" t="s">
        <v>296</v>
      </c>
      <c r="D11" s="102"/>
      <c r="E11" s="102"/>
      <c r="F11" s="102"/>
      <c r="G11" s="107" t="n">
        <f aca="false">G13+G19+G40+G46</f>
        <v>5815176</v>
      </c>
      <c r="H11" s="107" t="n">
        <f aca="false">H13+H19+H40+H46</f>
        <v>6009513</v>
      </c>
      <c r="I11" s="109"/>
      <c r="J11" s="107" t="n">
        <f aca="false">J13+J19+J40+J46</f>
        <v>5485773</v>
      </c>
    </row>
    <row r="12" customFormat="false" ht="14.25" hidden="false" customHeight="true" outlineLevel="0" collapsed="false">
      <c r="A12" s="105" t="n">
        <v>2</v>
      </c>
      <c r="B12" s="105" t="n">
        <v>822</v>
      </c>
      <c r="C12" s="108" t="s">
        <v>232</v>
      </c>
      <c r="D12" s="104"/>
      <c r="E12" s="104"/>
      <c r="F12" s="106" t="s">
        <v>231</v>
      </c>
      <c r="G12" s="107" t="n">
        <f aca="false">G13+G19+G40+G46</f>
        <v>5815176</v>
      </c>
      <c r="H12" s="107" t="n">
        <f aca="false">H13+H19+H40+H46</f>
        <v>6009513</v>
      </c>
      <c r="I12" s="109"/>
      <c r="J12" s="107" t="n">
        <f aca="false">J13+J19+J40+J46</f>
        <v>5485773</v>
      </c>
    </row>
    <row r="13" customFormat="false" ht="34.5" hidden="false" customHeight="true" outlineLevel="0" collapsed="false">
      <c r="A13" s="105" t="n">
        <v>3</v>
      </c>
      <c r="B13" s="105" t="n">
        <v>822</v>
      </c>
      <c r="C13" s="108" t="s">
        <v>234</v>
      </c>
      <c r="D13" s="102"/>
      <c r="E13" s="102"/>
      <c r="F13" s="104" t="s">
        <v>297</v>
      </c>
      <c r="G13" s="110" t="n">
        <f aca="false">G14</f>
        <v>940190</v>
      </c>
      <c r="H13" s="110" t="n">
        <f aca="false">H14</f>
        <v>940190</v>
      </c>
      <c r="I13" s="109"/>
      <c r="J13" s="110" t="n">
        <f aca="false">J14</f>
        <v>940190</v>
      </c>
    </row>
    <row r="14" customFormat="false" ht="33.75" hidden="false" customHeight="true" outlineLevel="0" collapsed="false">
      <c r="A14" s="105" t="n">
        <v>4</v>
      </c>
      <c r="B14" s="105" t="n">
        <v>822</v>
      </c>
      <c r="C14" s="108" t="s">
        <v>234</v>
      </c>
      <c r="D14" s="111" t="n">
        <v>9100000000</v>
      </c>
      <c r="E14" s="102"/>
      <c r="F14" s="104" t="s">
        <v>298</v>
      </c>
      <c r="G14" s="110" t="n">
        <f aca="false">G15</f>
        <v>940190</v>
      </c>
      <c r="H14" s="110" t="n">
        <f aca="false">H15</f>
        <v>940190</v>
      </c>
      <c r="I14" s="109"/>
      <c r="J14" s="110" t="n">
        <f aca="false">J15</f>
        <v>940190</v>
      </c>
    </row>
    <row r="15" customFormat="false" ht="15" hidden="false" customHeight="true" outlineLevel="0" collapsed="false">
      <c r="A15" s="105" t="n">
        <v>5</v>
      </c>
      <c r="B15" s="105" t="n">
        <v>822</v>
      </c>
      <c r="C15" s="108" t="s">
        <v>234</v>
      </c>
      <c r="D15" s="111" t="n">
        <v>9110000000</v>
      </c>
      <c r="E15" s="102"/>
      <c r="F15" s="104" t="s">
        <v>299</v>
      </c>
      <c r="G15" s="110" t="n">
        <f aca="false">G16</f>
        <v>940190</v>
      </c>
      <c r="H15" s="110" t="n">
        <f aca="false">H16</f>
        <v>940190</v>
      </c>
      <c r="I15" s="109"/>
      <c r="J15" s="110" t="n">
        <f aca="false">J16</f>
        <v>940190</v>
      </c>
    </row>
    <row r="16" customFormat="false" ht="69" hidden="false" customHeight="true" outlineLevel="0" collapsed="false">
      <c r="A16" s="105" t="n">
        <v>6</v>
      </c>
      <c r="B16" s="105" t="n">
        <v>822</v>
      </c>
      <c r="C16" s="108" t="s">
        <v>234</v>
      </c>
      <c r="D16" s="111" t="n">
        <v>9110080210</v>
      </c>
      <c r="E16" s="102"/>
      <c r="F16" s="104" t="s">
        <v>300</v>
      </c>
      <c r="G16" s="110" t="n">
        <f aca="false">G17</f>
        <v>940190</v>
      </c>
      <c r="H16" s="110" t="n">
        <f aca="false">H17</f>
        <v>940190</v>
      </c>
      <c r="I16" s="109"/>
      <c r="J16" s="110" t="n">
        <f aca="false">J17</f>
        <v>940190</v>
      </c>
    </row>
    <row r="17" customFormat="false" ht="67.5" hidden="false" customHeight="true" outlineLevel="0" collapsed="false">
      <c r="A17" s="105" t="n">
        <v>7</v>
      </c>
      <c r="B17" s="105" t="n">
        <v>822</v>
      </c>
      <c r="C17" s="108" t="s">
        <v>234</v>
      </c>
      <c r="D17" s="111" t="n">
        <v>9110080210</v>
      </c>
      <c r="E17" s="102" t="n">
        <v>100</v>
      </c>
      <c r="F17" s="104" t="s">
        <v>301</v>
      </c>
      <c r="G17" s="110" t="n">
        <f aca="false">+G18</f>
        <v>940190</v>
      </c>
      <c r="H17" s="110" t="n">
        <f aca="false">+H18</f>
        <v>940190</v>
      </c>
      <c r="I17" s="112"/>
      <c r="J17" s="110" t="n">
        <f aca="false">+J18</f>
        <v>940190</v>
      </c>
    </row>
    <row r="18" customFormat="false" ht="34.5" hidden="false" customHeight="true" outlineLevel="0" collapsed="false">
      <c r="A18" s="105" t="n">
        <v>8</v>
      </c>
      <c r="B18" s="105" t="n">
        <v>822</v>
      </c>
      <c r="C18" s="108" t="s">
        <v>234</v>
      </c>
      <c r="D18" s="111" t="n">
        <v>9110080210</v>
      </c>
      <c r="E18" s="102" t="n">
        <v>120</v>
      </c>
      <c r="F18" s="104" t="s">
        <v>302</v>
      </c>
      <c r="G18" s="110" t="n">
        <v>940190</v>
      </c>
      <c r="H18" s="110" t="n">
        <v>940190</v>
      </c>
      <c r="I18" s="112"/>
      <c r="J18" s="110" t="n">
        <v>940190</v>
      </c>
    </row>
    <row r="19" customFormat="false" ht="59.25" hidden="false" customHeight="true" outlineLevel="0" collapsed="false">
      <c r="A19" s="105" t="n">
        <v>9</v>
      </c>
      <c r="B19" s="105" t="n">
        <v>822</v>
      </c>
      <c r="C19" s="108" t="s">
        <v>236</v>
      </c>
      <c r="D19" s="102"/>
      <c r="E19" s="102"/>
      <c r="F19" s="104" t="s">
        <v>303</v>
      </c>
      <c r="G19" s="107" t="n">
        <f aca="false">+G20</f>
        <v>4445478</v>
      </c>
      <c r="H19" s="107" t="n">
        <f aca="false">+H20</f>
        <v>4639815</v>
      </c>
      <c r="I19" s="109"/>
      <c r="J19" s="107" t="n">
        <f aca="false">+J20</f>
        <v>4116075</v>
      </c>
    </row>
    <row r="20" customFormat="false" ht="24.15" hidden="false" customHeight="true" outlineLevel="0" collapsed="false">
      <c r="A20" s="105" t="n">
        <v>10</v>
      </c>
      <c r="B20" s="105" t="n">
        <v>822</v>
      </c>
      <c r="C20" s="108" t="s">
        <v>236</v>
      </c>
      <c r="D20" s="111" t="n">
        <v>8100000000</v>
      </c>
      <c r="E20" s="102"/>
      <c r="F20" s="104" t="s">
        <v>304</v>
      </c>
      <c r="G20" s="110" t="n">
        <f aca="false">+G21</f>
        <v>4445478</v>
      </c>
      <c r="H20" s="110" t="n">
        <f aca="false">+H21</f>
        <v>4639815</v>
      </c>
      <c r="I20" s="109"/>
      <c r="J20" s="110" t="n">
        <f aca="false">+J21</f>
        <v>4116075</v>
      </c>
    </row>
    <row r="21" customFormat="false" ht="25.5" hidden="false" customHeight="true" outlineLevel="0" collapsed="false">
      <c r="A21" s="105" t="n">
        <v>11</v>
      </c>
      <c r="B21" s="105" t="n">
        <v>822</v>
      </c>
      <c r="C21" s="108" t="s">
        <v>236</v>
      </c>
      <c r="D21" s="111" t="n">
        <v>8110000000</v>
      </c>
      <c r="E21" s="102"/>
      <c r="F21" s="104" t="s">
        <v>305</v>
      </c>
      <c r="G21" s="110" t="n">
        <f aca="false">+G28+G22+G25+G37</f>
        <v>4445478</v>
      </c>
      <c r="H21" s="110" t="n">
        <f aca="false">+H28+H22+H25+H37</f>
        <v>4639815</v>
      </c>
      <c r="I21" s="109"/>
      <c r="J21" s="110" t="n">
        <f aca="false">+J28+J22+J25+J37</f>
        <v>4116075</v>
      </c>
    </row>
    <row r="22" customFormat="false" ht="0.75" hidden="true" customHeight="true" outlineLevel="0" collapsed="false">
      <c r="A22" s="105" t="n">
        <v>12</v>
      </c>
      <c r="B22" s="105" t="n">
        <v>822</v>
      </c>
      <c r="C22" s="108" t="s">
        <v>236</v>
      </c>
      <c r="D22" s="102" t="s">
        <v>306</v>
      </c>
      <c r="E22" s="102"/>
      <c r="F22" s="104" t="s">
        <v>307</v>
      </c>
      <c r="G22" s="110" t="n">
        <f aca="false">G23</f>
        <v>0</v>
      </c>
      <c r="H22" s="110" t="n">
        <f aca="false">H23</f>
        <v>0</v>
      </c>
      <c r="I22" s="109"/>
      <c r="J22" s="110" t="n">
        <f aca="false">J23</f>
        <v>0</v>
      </c>
    </row>
    <row r="23" customFormat="false" ht="57.75" hidden="true" customHeight="true" outlineLevel="0" collapsed="false">
      <c r="A23" s="105" t="n">
        <v>13</v>
      </c>
      <c r="B23" s="105" t="n">
        <v>822</v>
      </c>
      <c r="C23" s="108" t="s">
        <v>236</v>
      </c>
      <c r="D23" s="102" t="s">
        <v>306</v>
      </c>
      <c r="E23" s="102" t="n">
        <v>100</v>
      </c>
      <c r="F23" s="104" t="s">
        <v>301</v>
      </c>
      <c r="G23" s="110" t="n">
        <f aca="false">G24</f>
        <v>0</v>
      </c>
      <c r="H23" s="110" t="n">
        <f aca="false">H24</f>
        <v>0</v>
      </c>
      <c r="I23" s="109"/>
      <c r="J23" s="110" t="n">
        <f aca="false">J24</f>
        <v>0</v>
      </c>
    </row>
    <row r="24" customFormat="false" ht="29.25" hidden="true" customHeight="true" outlineLevel="0" collapsed="false">
      <c r="A24" s="105" t="n">
        <v>14</v>
      </c>
      <c r="B24" s="105" t="n">
        <v>822</v>
      </c>
      <c r="C24" s="108" t="s">
        <v>236</v>
      </c>
      <c r="D24" s="102" t="s">
        <v>306</v>
      </c>
      <c r="E24" s="102" t="n">
        <v>120</v>
      </c>
      <c r="F24" s="104" t="s">
        <v>302</v>
      </c>
      <c r="G24" s="110" t="n">
        <v>0</v>
      </c>
      <c r="H24" s="110" t="n">
        <v>0</v>
      </c>
      <c r="I24" s="109"/>
      <c r="J24" s="110" t="n">
        <v>0</v>
      </c>
    </row>
    <row r="25" customFormat="false" ht="21.75" hidden="true" customHeight="true" outlineLevel="0" collapsed="false">
      <c r="A25" s="105" t="n">
        <v>15</v>
      </c>
      <c r="B25" s="105" t="n">
        <v>822</v>
      </c>
      <c r="C25" s="108" t="s">
        <v>296</v>
      </c>
      <c r="D25" s="102" t="s">
        <v>308</v>
      </c>
      <c r="E25" s="102"/>
      <c r="F25" s="104" t="s">
        <v>309</v>
      </c>
      <c r="G25" s="110" t="n">
        <f aca="false">G26</f>
        <v>0</v>
      </c>
      <c r="H25" s="110" t="n">
        <f aca="false">H26</f>
        <v>0</v>
      </c>
      <c r="I25" s="109"/>
      <c r="J25" s="110" t="n">
        <f aca="false">J26</f>
        <v>0</v>
      </c>
    </row>
    <row r="26" customFormat="false" ht="23.25" hidden="true" customHeight="true" outlineLevel="0" collapsed="false">
      <c r="A26" s="105" t="n">
        <v>16</v>
      </c>
      <c r="B26" s="105" t="n">
        <v>822</v>
      </c>
      <c r="C26" s="108" t="s">
        <v>296</v>
      </c>
      <c r="D26" s="102" t="s">
        <v>308</v>
      </c>
      <c r="E26" s="102" t="n">
        <v>200</v>
      </c>
      <c r="F26" s="113" t="s">
        <v>310</v>
      </c>
      <c r="G26" s="110" t="n">
        <f aca="false">G27</f>
        <v>0</v>
      </c>
      <c r="H26" s="110" t="n">
        <f aca="false">H27</f>
        <v>0</v>
      </c>
      <c r="I26" s="109"/>
      <c r="J26" s="110" t="n">
        <f aca="false">J27</f>
        <v>0</v>
      </c>
    </row>
    <row r="27" customFormat="false" ht="24.75" hidden="true" customHeight="true" outlineLevel="0" collapsed="false">
      <c r="A27" s="105" t="n">
        <v>17</v>
      </c>
      <c r="B27" s="105" t="n">
        <v>822</v>
      </c>
      <c r="C27" s="108" t="s">
        <v>296</v>
      </c>
      <c r="D27" s="102" t="s">
        <v>308</v>
      </c>
      <c r="E27" s="102" t="n">
        <v>240</v>
      </c>
      <c r="F27" s="113" t="s">
        <v>311</v>
      </c>
      <c r="G27" s="110" t="n">
        <v>0</v>
      </c>
      <c r="H27" s="110" t="n">
        <v>0</v>
      </c>
      <c r="I27" s="109"/>
      <c r="J27" s="110" t="n">
        <v>0</v>
      </c>
    </row>
    <row r="28" customFormat="false" ht="56.25" hidden="false" customHeight="true" outlineLevel="0" collapsed="false">
      <c r="A28" s="105" t="n">
        <v>12</v>
      </c>
      <c r="B28" s="105" t="n">
        <v>822</v>
      </c>
      <c r="C28" s="108" t="s">
        <v>236</v>
      </c>
      <c r="D28" s="102" t="n">
        <v>8110080210</v>
      </c>
      <c r="E28" s="102"/>
      <c r="F28" s="104" t="s">
        <v>312</v>
      </c>
      <c r="G28" s="110" t="n">
        <f aca="false">G29+G32+G34</f>
        <v>4445478</v>
      </c>
      <c r="H28" s="110" t="n">
        <f aca="false">H29+H32+H34</f>
        <v>4639815</v>
      </c>
      <c r="I28" s="109"/>
      <c r="J28" s="110" t="n">
        <f aca="false">J29+J32+J34</f>
        <v>4116075</v>
      </c>
    </row>
    <row r="29" customFormat="false" ht="21.75" hidden="true" customHeight="true" outlineLevel="0" collapsed="false">
      <c r="A29" s="105" t="n">
        <v>13</v>
      </c>
      <c r="B29" s="105" t="n">
        <v>804</v>
      </c>
      <c r="C29" s="108" t="s">
        <v>236</v>
      </c>
      <c r="D29" s="111" t="n">
        <v>8110080210</v>
      </c>
      <c r="E29" s="102" t="n">
        <v>100</v>
      </c>
      <c r="F29" s="104" t="s">
        <v>301</v>
      </c>
      <c r="G29" s="110" t="n">
        <f aca="false">G31</f>
        <v>3849228</v>
      </c>
      <c r="H29" s="110" t="n">
        <f aca="false">H31</f>
        <v>3849228</v>
      </c>
      <c r="I29" s="109"/>
      <c r="J29" s="110" t="n">
        <f aca="false">J31</f>
        <v>3849228</v>
      </c>
    </row>
    <row r="30" customFormat="false" ht="69" hidden="false" customHeight="true" outlineLevel="0" collapsed="false">
      <c r="A30" s="105"/>
      <c r="B30" s="105"/>
      <c r="C30" s="108"/>
      <c r="D30" s="111"/>
      <c r="E30" s="102"/>
      <c r="F30" s="104"/>
      <c r="G30" s="110"/>
      <c r="H30" s="110"/>
      <c r="I30" s="109"/>
      <c r="J30" s="110"/>
    </row>
    <row r="31" customFormat="false" ht="33" hidden="false" customHeight="true" outlineLevel="0" collapsed="false">
      <c r="A31" s="105" t="n">
        <v>14</v>
      </c>
      <c r="B31" s="114" t="n">
        <v>822</v>
      </c>
      <c r="C31" s="115" t="s">
        <v>236</v>
      </c>
      <c r="D31" s="116" t="n">
        <v>8110080210</v>
      </c>
      <c r="E31" s="117" t="n">
        <v>120</v>
      </c>
      <c r="F31" s="113" t="s">
        <v>302</v>
      </c>
      <c r="G31" s="110" t="n">
        <v>3849228</v>
      </c>
      <c r="H31" s="110" t="n">
        <f aca="false">G31</f>
        <v>3849228</v>
      </c>
      <c r="I31" s="109"/>
      <c r="J31" s="110" t="n">
        <f aca="false">H31</f>
        <v>3849228</v>
      </c>
    </row>
    <row r="32" customFormat="false" ht="22.5" hidden="false" customHeight="true" outlineLevel="0" collapsed="false">
      <c r="A32" s="105" t="n">
        <v>15</v>
      </c>
      <c r="B32" s="114" t="n">
        <v>822</v>
      </c>
      <c r="C32" s="115" t="s">
        <v>236</v>
      </c>
      <c r="D32" s="116" t="n">
        <v>8110080210</v>
      </c>
      <c r="E32" s="117" t="n">
        <v>200</v>
      </c>
      <c r="F32" s="113" t="s">
        <v>310</v>
      </c>
      <c r="G32" s="110" t="n">
        <f aca="false">+G33</f>
        <v>573110</v>
      </c>
      <c r="H32" s="110" t="n">
        <f aca="false">+H33</f>
        <v>767447</v>
      </c>
      <c r="I32" s="109"/>
      <c r="J32" s="110" t="n">
        <f aca="false">+J33</f>
        <v>243707</v>
      </c>
    </row>
    <row r="33" customFormat="false" ht="32.25" hidden="false" customHeight="true" outlineLevel="0" collapsed="false">
      <c r="A33" s="105" t="n">
        <v>16</v>
      </c>
      <c r="B33" s="114" t="n">
        <v>822</v>
      </c>
      <c r="C33" s="115" t="s">
        <v>236</v>
      </c>
      <c r="D33" s="116" t="n">
        <v>8110080210</v>
      </c>
      <c r="E33" s="117" t="n">
        <v>240</v>
      </c>
      <c r="F33" s="113" t="s">
        <v>311</v>
      </c>
      <c r="G33" s="118" t="n">
        <v>573110</v>
      </c>
      <c r="H33" s="110" t="n">
        <v>767447</v>
      </c>
      <c r="I33" s="109"/>
      <c r="J33" s="110" t="n">
        <v>243707</v>
      </c>
    </row>
    <row r="34" customFormat="false" ht="15" hidden="false" customHeight="true" outlineLevel="0" collapsed="false">
      <c r="A34" s="105" t="n">
        <v>17</v>
      </c>
      <c r="B34" s="105" t="n">
        <v>822</v>
      </c>
      <c r="C34" s="108" t="s">
        <v>236</v>
      </c>
      <c r="D34" s="111" t="n">
        <v>8110080210</v>
      </c>
      <c r="E34" s="102" t="n">
        <v>800</v>
      </c>
      <c r="F34" s="104" t="s">
        <v>313</v>
      </c>
      <c r="G34" s="110" t="n">
        <f aca="false">+G36+G35</f>
        <v>23140</v>
      </c>
      <c r="H34" s="110" t="n">
        <f aca="false">+H36+H35</f>
        <v>23140</v>
      </c>
      <c r="I34" s="109"/>
      <c r="J34" s="110" t="n">
        <f aca="false">+J36+J35</f>
        <v>23140</v>
      </c>
    </row>
    <row r="35" customFormat="false" ht="15" hidden="true" customHeight="true" outlineLevel="0" collapsed="false">
      <c r="A35" s="105" t="n">
        <v>21</v>
      </c>
      <c r="B35" s="105" t="n">
        <v>822</v>
      </c>
      <c r="C35" s="108" t="s">
        <v>236</v>
      </c>
      <c r="D35" s="102" t="s">
        <v>314</v>
      </c>
      <c r="E35" s="117" t="n">
        <v>830</v>
      </c>
      <c r="F35" s="113" t="s">
        <v>315</v>
      </c>
      <c r="G35" s="110" t="n">
        <v>0</v>
      </c>
      <c r="H35" s="110" t="n">
        <v>0</v>
      </c>
      <c r="I35" s="109"/>
      <c r="J35" s="110" t="n">
        <v>0</v>
      </c>
    </row>
    <row r="36" customFormat="false" ht="12" hidden="false" customHeight="true" outlineLevel="0" collapsed="false">
      <c r="A36" s="105" t="n">
        <v>18</v>
      </c>
      <c r="B36" s="114" t="n">
        <v>822</v>
      </c>
      <c r="C36" s="115" t="s">
        <v>236</v>
      </c>
      <c r="D36" s="111" t="n">
        <v>8110080210</v>
      </c>
      <c r="E36" s="117" t="n">
        <v>850</v>
      </c>
      <c r="F36" s="113" t="s">
        <v>316</v>
      </c>
      <c r="G36" s="110" t="n">
        <v>23140</v>
      </c>
      <c r="H36" s="110" t="n">
        <v>23140</v>
      </c>
      <c r="I36" s="109"/>
      <c r="J36" s="110" t="n">
        <v>23140</v>
      </c>
    </row>
    <row r="37" customFormat="false" ht="66.9" hidden="true" customHeight="true" outlineLevel="0" collapsed="false">
      <c r="A37" s="105" t="n">
        <v>24</v>
      </c>
      <c r="B37" s="114" t="n">
        <v>822</v>
      </c>
      <c r="C37" s="115" t="s">
        <v>296</v>
      </c>
      <c r="D37" s="117" t="s">
        <v>317</v>
      </c>
      <c r="E37" s="117"/>
      <c r="F37" s="113" t="s">
        <v>318</v>
      </c>
      <c r="G37" s="110" t="n">
        <f aca="false">G38</f>
        <v>0</v>
      </c>
      <c r="H37" s="110" t="n">
        <f aca="false">H38</f>
        <v>0</v>
      </c>
      <c r="I37" s="109"/>
      <c r="J37" s="110" t="n">
        <f aca="false">J38</f>
        <v>0</v>
      </c>
    </row>
    <row r="38" customFormat="false" ht="28.5" hidden="true" customHeight="true" outlineLevel="0" collapsed="false">
      <c r="A38" s="105" t="n">
        <v>25</v>
      </c>
      <c r="B38" s="114" t="n">
        <v>822</v>
      </c>
      <c r="C38" s="115" t="s">
        <v>296</v>
      </c>
      <c r="D38" s="117" t="s">
        <v>317</v>
      </c>
      <c r="E38" s="117" t="n">
        <v>200</v>
      </c>
      <c r="F38" s="113" t="s">
        <v>310</v>
      </c>
      <c r="G38" s="110" t="n">
        <f aca="false">G39</f>
        <v>0</v>
      </c>
      <c r="H38" s="110" t="n">
        <f aca="false">H39</f>
        <v>0</v>
      </c>
      <c r="I38" s="109"/>
      <c r="J38" s="110" t="n">
        <f aca="false">J39</f>
        <v>0</v>
      </c>
    </row>
    <row r="39" customFormat="false" ht="35.25" hidden="true" customHeight="true" outlineLevel="0" collapsed="false">
      <c r="A39" s="105" t="n">
        <v>26</v>
      </c>
      <c r="B39" s="114" t="n">
        <v>822</v>
      </c>
      <c r="C39" s="115" t="s">
        <v>296</v>
      </c>
      <c r="D39" s="117" t="s">
        <v>317</v>
      </c>
      <c r="E39" s="117" t="n">
        <v>240</v>
      </c>
      <c r="F39" s="113" t="s">
        <v>311</v>
      </c>
      <c r="G39" s="110" t="n">
        <v>0</v>
      </c>
      <c r="H39" s="110" t="n">
        <v>0</v>
      </c>
      <c r="I39" s="109"/>
      <c r="J39" s="110" t="n">
        <v>0</v>
      </c>
    </row>
    <row r="40" customFormat="false" ht="15" hidden="false" customHeight="true" outlineLevel="0" collapsed="false">
      <c r="A40" s="105" t="n">
        <v>19</v>
      </c>
      <c r="B40" s="105" t="n">
        <v>822</v>
      </c>
      <c r="C40" s="108" t="s">
        <v>240</v>
      </c>
      <c r="D40" s="102"/>
      <c r="E40" s="102"/>
      <c r="F40" s="104" t="s">
        <v>239</v>
      </c>
      <c r="G40" s="107" t="n">
        <f aca="false">G41</f>
        <v>1000</v>
      </c>
      <c r="H40" s="107" t="n">
        <f aca="false">H41</f>
        <v>1000</v>
      </c>
      <c r="I40" s="109"/>
      <c r="J40" s="107" t="n">
        <f aca="false">J41</f>
        <v>1000</v>
      </c>
    </row>
    <row r="41" customFormat="false" ht="22.2" hidden="false" customHeight="true" outlineLevel="0" collapsed="false">
      <c r="A41" s="105" t="n">
        <v>20</v>
      </c>
      <c r="B41" s="105" t="n">
        <v>822</v>
      </c>
      <c r="C41" s="108" t="s">
        <v>240</v>
      </c>
      <c r="D41" s="111" t="n">
        <v>8100000000</v>
      </c>
      <c r="E41" s="102"/>
      <c r="F41" s="104" t="s">
        <v>304</v>
      </c>
      <c r="G41" s="107" t="n">
        <f aca="false">G42</f>
        <v>1000</v>
      </c>
      <c r="H41" s="107" t="n">
        <f aca="false">H42</f>
        <v>1000</v>
      </c>
      <c r="I41" s="109"/>
      <c r="J41" s="107" t="n">
        <f aca="false">J42</f>
        <v>1000</v>
      </c>
    </row>
    <row r="42" customFormat="false" ht="24.75" hidden="false" customHeight="true" outlineLevel="0" collapsed="false">
      <c r="A42" s="105" t="n">
        <v>21</v>
      </c>
      <c r="B42" s="105" t="n">
        <v>822</v>
      </c>
      <c r="C42" s="108" t="s">
        <v>240</v>
      </c>
      <c r="D42" s="111" t="n">
        <v>8110000000</v>
      </c>
      <c r="E42" s="102"/>
      <c r="F42" s="104" t="s">
        <v>305</v>
      </c>
      <c r="G42" s="107" t="n">
        <f aca="false">G43</f>
        <v>1000</v>
      </c>
      <c r="H42" s="107" t="n">
        <f aca="false">H43</f>
        <v>1000</v>
      </c>
      <c r="I42" s="109"/>
      <c r="J42" s="107" t="n">
        <f aca="false">J43</f>
        <v>1000</v>
      </c>
    </row>
    <row r="43" customFormat="false" ht="67.5" hidden="false" customHeight="true" outlineLevel="0" collapsed="false">
      <c r="A43" s="105" t="n">
        <v>22</v>
      </c>
      <c r="B43" s="105" t="n">
        <v>822</v>
      </c>
      <c r="C43" s="108" t="s">
        <v>240</v>
      </c>
      <c r="D43" s="111" t="n">
        <v>8110080050</v>
      </c>
      <c r="E43" s="108"/>
      <c r="F43" s="104" t="s">
        <v>319</v>
      </c>
      <c r="G43" s="107" t="n">
        <v>1000</v>
      </c>
      <c r="H43" s="107" t="n">
        <v>1000</v>
      </c>
      <c r="I43" s="109"/>
      <c r="J43" s="107" t="n">
        <v>1000</v>
      </c>
    </row>
    <row r="44" customFormat="false" ht="15.75" hidden="false" customHeight="true" outlineLevel="0" collapsed="false">
      <c r="A44" s="105" t="n">
        <v>23</v>
      </c>
      <c r="B44" s="105" t="n">
        <v>822</v>
      </c>
      <c r="C44" s="108" t="s">
        <v>240</v>
      </c>
      <c r="D44" s="111" t="n">
        <v>8110080050</v>
      </c>
      <c r="E44" s="108" t="s">
        <v>320</v>
      </c>
      <c r="F44" s="104" t="s">
        <v>321</v>
      </c>
      <c r="G44" s="107" t="n">
        <v>1000</v>
      </c>
      <c r="H44" s="107" t="n">
        <v>1000</v>
      </c>
      <c r="I44" s="109"/>
      <c r="J44" s="107" t="n">
        <v>1000</v>
      </c>
    </row>
    <row r="45" customFormat="false" ht="15.75" hidden="false" customHeight="true" outlineLevel="0" collapsed="false">
      <c r="A45" s="105" t="n">
        <v>24</v>
      </c>
      <c r="B45" s="105" t="n">
        <v>822</v>
      </c>
      <c r="C45" s="108" t="s">
        <v>240</v>
      </c>
      <c r="D45" s="111" t="n">
        <v>8110080050</v>
      </c>
      <c r="E45" s="108" t="s">
        <v>322</v>
      </c>
      <c r="F45" s="104" t="s">
        <v>323</v>
      </c>
      <c r="G45" s="107" t="n">
        <v>1000</v>
      </c>
      <c r="H45" s="107" t="n">
        <v>1000</v>
      </c>
      <c r="I45" s="109"/>
      <c r="J45" s="107" t="n">
        <v>1000</v>
      </c>
    </row>
    <row r="46" customFormat="false" ht="15.75" hidden="false" customHeight="true" outlineLevel="0" collapsed="false">
      <c r="A46" s="105" t="n">
        <v>25</v>
      </c>
      <c r="B46" s="105" t="n">
        <v>822</v>
      </c>
      <c r="C46" s="108" t="s">
        <v>242</v>
      </c>
      <c r="D46" s="111"/>
      <c r="E46" s="102"/>
      <c r="F46" s="104" t="s">
        <v>241</v>
      </c>
      <c r="G46" s="107" t="n">
        <f aca="false">G56+G47</f>
        <v>428508</v>
      </c>
      <c r="H46" s="107" t="n">
        <f aca="false">H56+H47</f>
        <v>428508</v>
      </c>
      <c r="I46" s="109"/>
      <c r="J46" s="107" t="n">
        <f aca="false">J56+J47</f>
        <v>428508</v>
      </c>
    </row>
    <row r="47" customFormat="false" ht="47.25" hidden="false" customHeight="true" outlineLevel="0" collapsed="false">
      <c r="A47" s="105" t="n">
        <v>26</v>
      </c>
      <c r="B47" s="105" t="n">
        <v>822</v>
      </c>
      <c r="C47" s="108" t="s">
        <v>242</v>
      </c>
      <c r="D47" s="111" t="n">
        <v>100000000</v>
      </c>
      <c r="E47" s="119"/>
      <c r="F47" s="104" t="s">
        <v>324</v>
      </c>
      <c r="G47" s="107" t="n">
        <f aca="false">G48+G52</f>
        <v>423904</v>
      </c>
      <c r="H47" s="107" t="n">
        <f aca="false">H48+H52</f>
        <v>423904</v>
      </c>
      <c r="I47" s="109"/>
      <c r="J47" s="107" t="n">
        <f aca="false">J48+J52</f>
        <v>423904</v>
      </c>
    </row>
    <row r="48" customFormat="false" ht="25.5" hidden="false" customHeight="true" outlineLevel="0" collapsed="false">
      <c r="A48" s="105" t="n">
        <v>27</v>
      </c>
      <c r="B48" s="105" t="n">
        <v>822</v>
      </c>
      <c r="C48" s="108" t="s">
        <v>242</v>
      </c>
      <c r="D48" s="111" t="n">
        <v>110000000</v>
      </c>
      <c r="E48" s="119"/>
      <c r="F48" s="104" t="s">
        <v>325</v>
      </c>
      <c r="G48" s="107" t="n">
        <f aca="false">G49</f>
        <v>39060</v>
      </c>
      <c r="H48" s="107" t="n">
        <f aca="false">H49</f>
        <v>39060</v>
      </c>
      <c r="I48" s="109"/>
      <c r="J48" s="107" t="n">
        <f aca="false">J49</f>
        <v>39060</v>
      </c>
    </row>
    <row r="49" customFormat="false" ht="85.5" hidden="false" customHeight="true" outlineLevel="0" collapsed="false">
      <c r="A49" s="105" t="n">
        <v>28</v>
      </c>
      <c r="B49" s="105" t="n">
        <v>822</v>
      </c>
      <c r="C49" s="108" t="s">
        <v>242</v>
      </c>
      <c r="D49" s="111" t="n">
        <v>110081060</v>
      </c>
      <c r="E49" s="102"/>
      <c r="F49" s="104" t="s">
        <v>326</v>
      </c>
      <c r="G49" s="107" t="n">
        <f aca="false">G50</f>
        <v>39060</v>
      </c>
      <c r="H49" s="107" t="n">
        <f aca="false">H50</f>
        <v>39060</v>
      </c>
      <c r="I49" s="109"/>
      <c r="J49" s="107" t="n">
        <f aca="false">J50</f>
        <v>39060</v>
      </c>
    </row>
    <row r="50" customFormat="false" ht="67.5" hidden="false" customHeight="true" outlineLevel="0" collapsed="false">
      <c r="A50" s="105" t="n">
        <v>29</v>
      </c>
      <c r="B50" s="105" t="n">
        <v>822</v>
      </c>
      <c r="C50" s="108" t="s">
        <v>242</v>
      </c>
      <c r="D50" s="111" t="n">
        <v>110081060</v>
      </c>
      <c r="E50" s="102" t="n">
        <v>100</v>
      </c>
      <c r="F50" s="104" t="s">
        <v>301</v>
      </c>
      <c r="G50" s="107" t="n">
        <f aca="false">G51</f>
        <v>39060</v>
      </c>
      <c r="H50" s="107" t="n">
        <f aca="false">H51</f>
        <v>39060</v>
      </c>
      <c r="I50" s="109"/>
      <c r="J50" s="107" t="n">
        <f aca="false">J51</f>
        <v>39060</v>
      </c>
    </row>
    <row r="51" customFormat="false" ht="33" hidden="false" customHeight="true" outlineLevel="0" collapsed="false">
      <c r="A51" s="105" t="n">
        <v>30</v>
      </c>
      <c r="B51" s="105" t="n">
        <v>822</v>
      </c>
      <c r="C51" s="108" t="s">
        <v>242</v>
      </c>
      <c r="D51" s="111" t="n">
        <v>110081060</v>
      </c>
      <c r="E51" s="102" t="n">
        <v>120</v>
      </c>
      <c r="F51" s="104" t="s">
        <v>302</v>
      </c>
      <c r="G51" s="107" t="n">
        <v>39060</v>
      </c>
      <c r="H51" s="107" t="n">
        <v>39060</v>
      </c>
      <c r="I51" s="109"/>
      <c r="J51" s="107" t="n">
        <v>39060</v>
      </c>
    </row>
    <row r="52" customFormat="false" ht="25.5" hidden="false" customHeight="true" outlineLevel="0" collapsed="false">
      <c r="A52" s="105" t="n">
        <v>31</v>
      </c>
      <c r="B52" s="105" t="n">
        <v>822</v>
      </c>
      <c r="C52" s="108" t="s">
        <v>242</v>
      </c>
      <c r="D52" s="111" t="n">
        <v>140000000</v>
      </c>
      <c r="E52" s="119"/>
      <c r="F52" s="104" t="s">
        <v>327</v>
      </c>
      <c r="G52" s="107" t="n">
        <f aca="false">G53</f>
        <v>384844</v>
      </c>
      <c r="H52" s="107" t="n">
        <f aca="false">H53</f>
        <v>384844</v>
      </c>
      <c r="I52" s="109"/>
      <c r="J52" s="107" t="n">
        <f aca="false">J53</f>
        <v>384844</v>
      </c>
    </row>
    <row r="53" customFormat="false" ht="93" hidden="false" customHeight="true" outlineLevel="0" collapsed="false">
      <c r="A53" s="105" t="n">
        <v>32</v>
      </c>
      <c r="B53" s="105" t="n">
        <v>822</v>
      </c>
      <c r="C53" s="108" t="s">
        <v>242</v>
      </c>
      <c r="D53" s="111" t="n">
        <v>140083090</v>
      </c>
      <c r="E53" s="119"/>
      <c r="F53" s="104" t="s">
        <v>328</v>
      </c>
      <c r="G53" s="107" t="n">
        <f aca="false">G54</f>
        <v>384844</v>
      </c>
      <c r="H53" s="107" t="n">
        <f aca="false">H54</f>
        <v>384844</v>
      </c>
      <c r="I53" s="109"/>
      <c r="J53" s="107" t="n">
        <f aca="false">J54</f>
        <v>384844</v>
      </c>
    </row>
    <row r="54" customFormat="false" ht="70.5" hidden="false" customHeight="true" outlineLevel="0" collapsed="false">
      <c r="A54" s="105" t="n">
        <v>33</v>
      </c>
      <c r="B54" s="105" t="n">
        <v>822</v>
      </c>
      <c r="C54" s="108" t="s">
        <v>242</v>
      </c>
      <c r="D54" s="111" t="n">
        <v>140083090</v>
      </c>
      <c r="E54" s="102" t="n">
        <v>100</v>
      </c>
      <c r="F54" s="113" t="s">
        <v>301</v>
      </c>
      <c r="G54" s="107" t="n">
        <f aca="false">G55</f>
        <v>384844</v>
      </c>
      <c r="H54" s="107" t="n">
        <f aca="false">H55</f>
        <v>384844</v>
      </c>
      <c r="I54" s="109"/>
      <c r="J54" s="107" t="n">
        <f aca="false">J55</f>
        <v>384844</v>
      </c>
    </row>
    <row r="55" customFormat="false" ht="36" hidden="false" customHeight="true" outlineLevel="0" collapsed="false">
      <c r="A55" s="105" t="n">
        <v>34</v>
      </c>
      <c r="B55" s="105" t="n">
        <v>822</v>
      </c>
      <c r="C55" s="108" t="s">
        <v>242</v>
      </c>
      <c r="D55" s="111" t="n">
        <v>140083090</v>
      </c>
      <c r="E55" s="102" t="n">
        <v>120</v>
      </c>
      <c r="F55" s="113" t="s">
        <v>302</v>
      </c>
      <c r="G55" s="107" t="n">
        <v>384844</v>
      </c>
      <c r="H55" s="107" t="n">
        <f aca="false">G55</f>
        <v>384844</v>
      </c>
      <c r="I55" s="109"/>
      <c r="J55" s="107" t="n">
        <f aca="false">H55</f>
        <v>384844</v>
      </c>
    </row>
    <row r="56" customFormat="false" ht="28.5" hidden="true" customHeight="true" outlineLevel="0" collapsed="false">
      <c r="A56" s="105" t="n">
        <v>35</v>
      </c>
      <c r="B56" s="105" t="n">
        <v>822</v>
      </c>
      <c r="C56" s="108" t="s">
        <v>242</v>
      </c>
      <c r="D56" s="111" t="n">
        <v>8110000000</v>
      </c>
      <c r="E56" s="102"/>
      <c r="F56" s="104" t="s">
        <v>305</v>
      </c>
      <c r="G56" s="107" t="n">
        <f aca="false">G57+G61</f>
        <v>4604</v>
      </c>
      <c r="H56" s="107" t="n">
        <f aca="false">H57+H61</f>
        <v>4604</v>
      </c>
      <c r="I56" s="109"/>
      <c r="J56" s="107" t="n">
        <f aca="false">J57+J61</f>
        <v>4604</v>
      </c>
      <c r="L56" s="120"/>
      <c r="M56" s="121"/>
      <c r="N56" s="120"/>
    </row>
    <row r="57" customFormat="false" ht="29.25" hidden="true" customHeight="true" outlineLevel="0" collapsed="false">
      <c r="A57" s="105" t="n">
        <v>36</v>
      </c>
      <c r="B57" s="105" t="n">
        <v>822</v>
      </c>
      <c r="C57" s="108" t="s">
        <v>242</v>
      </c>
      <c r="D57" s="111" t="n">
        <v>8110075140</v>
      </c>
      <c r="E57" s="102"/>
      <c r="F57" s="104" t="s">
        <v>329</v>
      </c>
      <c r="G57" s="107" t="n">
        <f aca="false">G59</f>
        <v>4604</v>
      </c>
      <c r="H57" s="107" t="n">
        <f aca="false">H59</f>
        <v>4604</v>
      </c>
      <c r="I57" s="109"/>
      <c r="J57" s="107" t="n">
        <f aca="false">J59</f>
        <v>4604</v>
      </c>
      <c r="L57" s="120"/>
      <c r="M57" s="121"/>
      <c r="N57" s="120"/>
    </row>
    <row r="58" customFormat="false" ht="48" hidden="true" customHeight="true" outlineLevel="0" collapsed="false">
      <c r="A58" s="105"/>
      <c r="B58" s="105"/>
      <c r="C58" s="108"/>
      <c r="D58" s="111"/>
      <c r="E58" s="102"/>
      <c r="F58" s="104"/>
      <c r="G58" s="107"/>
      <c r="H58" s="107"/>
      <c r="I58" s="109"/>
      <c r="J58" s="107"/>
    </row>
    <row r="59" customFormat="false" ht="24.75" hidden="true" customHeight="true" outlineLevel="0" collapsed="false">
      <c r="A59" s="122" t="s">
        <v>330</v>
      </c>
      <c r="B59" s="122" t="s">
        <v>331</v>
      </c>
      <c r="C59" s="108" t="s">
        <v>242</v>
      </c>
      <c r="D59" s="111" t="n">
        <v>8110075140</v>
      </c>
      <c r="E59" s="108" t="s">
        <v>332</v>
      </c>
      <c r="F59" s="104" t="s">
        <v>310</v>
      </c>
      <c r="G59" s="107" t="n">
        <f aca="false">+G60</f>
        <v>4604</v>
      </c>
      <c r="H59" s="107" t="n">
        <f aca="false">+H60</f>
        <v>4604</v>
      </c>
      <c r="I59" s="109"/>
      <c r="J59" s="107" t="n">
        <f aca="false">+J60</f>
        <v>4604</v>
      </c>
    </row>
    <row r="60" customFormat="false" ht="40.5" hidden="false" customHeight="true" outlineLevel="0" collapsed="false">
      <c r="A60" s="122" t="s">
        <v>333</v>
      </c>
      <c r="B60" s="122" t="s">
        <v>331</v>
      </c>
      <c r="C60" s="108" t="s">
        <v>242</v>
      </c>
      <c r="D60" s="111" t="n">
        <v>8110075140</v>
      </c>
      <c r="E60" s="108" t="s">
        <v>334</v>
      </c>
      <c r="F60" s="104" t="s">
        <v>311</v>
      </c>
      <c r="G60" s="107" t="n">
        <v>4604</v>
      </c>
      <c r="H60" s="107" t="n">
        <v>4604</v>
      </c>
      <c r="I60" s="109"/>
      <c r="J60" s="107" t="n">
        <v>4604</v>
      </c>
    </row>
    <row r="61" customFormat="false" ht="48" hidden="true" customHeight="true" outlineLevel="0" collapsed="false">
      <c r="A61" s="122" t="s">
        <v>335</v>
      </c>
      <c r="B61" s="122" t="s">
        <v>331</v>
      </c>
      <c r="C61" s="108" t="s">
        <v>242</v>
      </c>
      <c r="D61" s="108" t="s">
        <v>336</v>
      </c>
      <c r="E61" s="108"/>
      <c r="F61" s="104" t="s">
        <v>337</v>
      </c>
      <c r="G61" s="107" t="n">
        <f aca="false">G62</f>
        <v>0</v>
      </c>
      <c r="H61" s="107" t="n">
        <f aca="false">H62</f>
        <v>0</v>
      </c>
      <c r="I61" s="109"/>
      <c r="J61" s="107" t="n">
        <f aca="false">J62</f>
        <v>0</v>
      </c>
    </row>
    <row r="62" customFormat="false" ht="14.25" hidden="true" customHeight="true" outlineLevel="0" collapsed="false">
      <c r="A62" s="122" t="s">
        <v>338</v>
      </c>
      <c r="B62" s="122" t="s">
        <v>331</v>
      </c>
      <c r="C62" s="108" t="s">
        <v>242</v>
      </c>
      <c r="D62" s="108" t="s">
        <v>336</v>
      </c>
      <c r="E62" s="108" t="s">
        <v>320</v>
      </c>
      <c r="F62" s="104" t="s">
        <v>321</v>
      </c>
      <c r="G62" s="107" t="n">
        <f aca="false">G63</f>
        <v>0</v>
      </c>
      <c r="H62" s="107" t="n">
        <f aca="false">H63</f>
        <v>0</v>
      </c>
      <c r="I62" s="109"/>
      <c r="J62" s="107" t="n">
        <f aca="false">J63</f>
        <v>0</v>
      </c>
    </row>
    <row r="63" customFormat="false" ht="6" hidden="true" customHeight="true" outlineLevel="0" collapsed="false">
      <c r="A63" s="122" t="s">
        <v>339</v>
      </c>
      <c r="B63" s="122" t="s">
        <v>331</v>
      </c>
      <c r="C63" s="108" t="s">
        <v>242</v>
      </c>
      <c r="D63" s="108" t="s">
        <v>336</v>
      </c>
      <c r="E63" s="108" t="s">
        <v>340</v>
      </c>
      <c r="F63" s="104" t="s">
        <v>315</v>
      </c>
      <c r="G63" s="107" t="n">
        <v>0</v>
      </c>
      <c r="H63" s="107" t="n">
        <v>0</v>
      </c>
      <c r="I63" s="109"/>
      <c r="J63" s="107" t="n">
        <v>0</v>
      </c>
    </row>
    <row r="64" customFormat="false" ht="15" hidden="false" customHeight="true" outlineLevel="0" collapsed="false">
      <c r="A64" s="105" t="n">
        <v>36</v>
      </c>
      <c r="B64" s="105" t="n">
        <v>822</v>
      </c>
      <c r="C64" s="108" t="s">
        <v>244</v>
      </c>
      <c r="D64" s="104"/>
      <c r="E64" s="104"/>
      <c r="F64" s="104" t="s">
        <v>243</v>
      </c>
      <c r="G64" s="107" t="n">
        <f aca="false">G65</f>
        <v>123305</v>
      </c>
      <c r="H64" s="107" t="n">
        <f aca="false">H65</f>
        <v>134015</v>
      </c>
      <c r="I64" s="109"/>
      <c r="J64" s="107" t="n">
        <f aca="false">J65</f>
        <v>4165</v>
      </c>
    </row>
    <row r="65" customFormat="false" ht="14.25" hidden="false" customHeight="true" outlineLevel="0" collapsed="false">
      <c r="A65" s="105" t="n">
        <v>37</v>
      </c>
      <c r="B65" s="105" t="n">
        <v>822</v>
      </c>
      <c r="C65" s="108" t="s">
        <v>246</v>
      </c>
      <c r="D65" s="102"/>
      <c r="E65" s="102"/>
      <c r="F65" s="104" t="s">
        <v>245</v>
      </c>
      <c r="G65" s="107" t="n">
        <f aca="false">+G70</f>
        <v>123305</v>
      </c>
      <c r="H65" s="107" t="n">
        <f aca="false">+H70</f>
        <v>134015</v>
      </c>
      <c r="I65" s="109"/>
      <c r="J65" s="107" t="n">
        <f aca="false">+J70</f>
        <v>4165</v>
      </c>
    </row>
    <row r="66" customFormat="false" ht="104.25" hidden="true" customHeight="true" outlineLevel="0" collapsed="false">
      <c r="A66" s="105" t="n">
        <v>31</v>
      </c>
      <c r="B66" s="105" t="n">
        <v>804</v>
      </c>
      <c r="C66" s="108" t="s">
        <v>341</v>
      </c>
      <c r="D66" s="102" t="s">
        <v>342</v>
      </c>
      <c r="E66" s="102"/>
      <c r="F66" s="104" t="s">
        <v>343</v>
      </c>
      <c r="G66" s="107" t="n">
        <f aca="false">G67</f>
        <v>55406</v>
      </c>
      <c r="H66" s="107" t="n">
        <f aca="false">H67</f>
        <v>55406</v>
      </c>
      <c r="I66" s="109"/>
      <c r="J66" s="107" t="n">
        <f aca="false">J67</f>
        <v>55406</v>
      </c>
    </row>
    <row r="67" customFormat="false" ht="90" hidden="true" customHeight="true" outlineLevel="0" collapsed="false">
      <c r="A67" s="105" t="n">
        <v>32</v>
      </c>
      <c r="B67" s="105" t="n">
        <v>804</v>
      </c>
      <c r="C67" s="108" t="s">
        <v>341</v>
      </c>
      <c r="D67" s="102" t="s">
        <v>344</v>
      </c>
      <c r="E67" s="102"/>
      <c r="F67" s="104" t="s">
        <v>345</v>
      </c>
      <c r="G67" s="107" t="n">
        <f aca="false">G68</f>
        <v>55406</v>
      </c>
      <c r="H67" s="107" t="n">
        <f aca="false">H68</f>
        <v>55406</v>
      </c>
      <c r="I67" s="109"/>
      <c r="J67" s="107" t="n">
        <f aca="false">J68</f>
        <v>55406</v>
      </c>
    </row>
    <row r="68" customFormat="false" ht="12.9" hidden="true" customHeight="true" outlineLevel="0" collapsed="false">
      <c r="A68" s="105" t="n">
        <v>33</v>
      </c>
      <c r="B68" s="105" t="n">
        <v>804</v>
      </c>
      <c r="C68" s="108" t="s">
        <v>341</v>
      </c>
      <c r="D68" s="102" t="s">
        <v>344</v>
      </c>
      <c r="E68" s="102" t="n">
        <v>100</v>
      </c>
      <c r="F68" s="104" t="s">
        <v>301</v>
      </c>
      <c r="G68" s="107" t="n">
        <v>55406</v>
      </c>
      <c r="H68" s="107" t="n">
        <v>55406</v>
      </c>
      <c r="I68" s="109"/>
      <c r="J68" s="107" t="n">
        <v>55406</v>
      </c>
    </row>
    <row r="69" customFormat="false" ht="10.5" hidden="true" customHeight="true" outlineLevel="0" collapsed="false">
      <c r="A69" s="105"/>
      <c r="B69" s="105" t="n">
        <v>804</v>
      </c>
      <c r="C69" s="108" t="s">
        <v>341</v>
      </c>
      <c r="D69" s="102" t="s">
        <v>344</v>
      </c>
      <c r="E69" s="102" t="n">
        <v>120</v>
      </c>
      <c r="F69" s="104" t="s">
        <v>302</v>
      </c>
      <c r="G69" s="107" t="n">
        <v>40382</v>
      </c>
      <c r="H69" s="107" t="n">
        <v>40382</v>
      </c>
      <c r="I69" s="109"/>
      <c r="J69" s="107" t="n">
        <v>40382</v>
      </c>
    </row>
    <row r="70" customFormat="false" ht="24.15" hidden="false" customHeight="true" outlineLevel="0" collapsed="false">
      <c r="A70" s="105" t="n">
        <v>38</v>
      </c>
      <c r="B70" s="105" t="n">
        <v>822</v>
      </c>
      <c r="C70" s="108" t="s">
        <v>246</v>
      </c>
      <c r="D70" s="111" t="n">
        <v>8100000000</v>
      </c>
      <c r="E70" s="102"/>
      <c r="F70" s="104" t="s">
        <v>304</v>
      </c>
      <c r="G70" s="107" t="n">
        <f aca="false">+G71</f>
        <v>123305</v>
      </c>
      <c r="H70" s="107" t="n">
        <f aca="false">+H71</f>
        <v>134015</v>
      </c>
      <c r="I70" s="109"/>
      <c r="J70" s="107" t="n">
        <f aca="false">+J71</f>
        <v>4165</v>
      </c>
    </row>
    <row r="71" customFormat="false" ht="28.5" hidden="false" customHeight="true" outlineLevel="0" collapsed="false">
      <c r="A71" s="105" t="n">
        <v>39</v>
      </c>
      <c r="B71" s="105" t="n">
        <v>822</v>
      </c>
      <c r="C71" s="108" t="s">
        <v>246</v>
      </c>
      <c r="D71" s="111" t="n">
        <v>8110000000</v>
      </c>
      <c r="E71" s="102"/>
      <c r="F71" s="104" t="s">
        <v>305</v>
      </c>
      <c r="G71" s="107" t="n">
        <f aca="false">+G72</f>
        <v>123305</v>
      </c>
      <c r="H71" s="107" t="n">
        <f aca="false">+H72</f>
        <v>134015</v>
      </c>
      <c r="I71" s="109"/>
      <c r="J71" s="107" t="n">
        <f aca="false">+J72</f>
        <v>4165</v>
      </c>
    </row>
    <row r="72" customFormat="false" ht="66.75" hidden="false" customHeight="true" outlineLevel="0" collapsed="false">
      <c r="A72" s="105" t="n">
        <v>40</v>
      </c>
      <c r="B72" s="105" t="n">
        <v>822</v>
      </c>
      <c r="C72" s="108" t="s">
        <v>246</v>
      </c>
      <c r="D72" s="111" t="n">
        <v>8110051180</v>
      </c>
      <c r="E72" s="102"/>
      <c r="F72" s="104" t="s">
        <v>346</v>
      </c>
      <c r="G72" s="107" t="n">
        <f aca="false">+G73+G75</f>
        <v>123305</v>
      </c>
      <c r="H72" s="107" t="n">
        <f aca="false">+H73+H75</f>
        <v>134015</v>
      </c>
      <c r="I72" s="109"/>
      <c r="J72" s="107" t="n">
        <f aca="false">+J73+J75</f>
        <v>4165</v>
      </c>
    </row>
    <row r="73" customFormat="false" ht="46.2" hidden="false" customHeight="true" outlineLevel="0" collapsed="false">
      <c r="A73" s="105" t="n">
        <v>41</v>
      </c>
      <c r="B73" s="105" t="n">
        <v>822</v>
      </c>
      <c r="C73" s="108" t="s">
        <v>246</v>
      </c>
      <c r="D73" s="111" t="n">
        <v>8110051180</v>
      </c>
      <c r="E73" s="102" t="n">
        <v>100</v>
      </c>
      <c r="F73" s="104" t="s">
        <v>347</v>
      </c>
      <c r="G73" s="107" t="n">
        <f aca="false">+G74</f>
        <v>119140</v>
      </c>
      <c r="H73" s="107" t="n">
        <f aca="false">+H74</f>
        <v>129850</v>
      </c>
      <c r="I73" s="109"/>
      <c r="J73" s="107" t="n">
        <f aca="false">+J74</f>
        <v>0</v>
      </c>
    </row>
    <row r="74" customFormat="false" ht="22.5" hidden="false" customHeight="true" outlineLevel="0" collapsed="false">
      <c r="A74" s="105" t="n">
        <v>42</v>
      </c>
      <c r="B74" s="105" t="n">
        <v>822</v>
      </c>
      <c r="C74" s="108" t="s">
        <v>246</v>
      </c>
      <c r="D74" s="111" t="n">
        <v>8110051180</v>
      </c>
      <c r="E74" s="102" t="n">
        <v>120</v>
      </c>
      <c r="F74" s="104" t="s">
        <v>348</v>
      </c>
      <c r="G74" s="107" t="n">
        <v>119140</v>
      </c>
      <c r="H74" s="107" t="n">
        <v>129850</v>
      </c>
      <c r="I74" s="109"/>
      <c r="J74" s="107" t="n">
        <v>0</v>
      </c>
    </row>
    <row r="75" customFormat="false" ht="22.5" hidden="false" customHeight="true" outlineLevel="0" collapsed="false">
      <c r="A75" s="105" t="n">
        <v>43</v>
      </c>
      <c r="B75" s="105" t="n">
        <v>822</v>
      </c>
      <c r="C75" s="108" t="s">
        <v>246</v>
      </c>
      <c r="D75" s="111" t="n">
        <v>8110051180</v>
      </c>
      <c r="E75" s="102" t="n">
        <v>200</v>
      </c>
      <c r="F75" s="104" t="s">
        <v>310</v>
      </c>
      <c r="G75" s="107" t="n">
        <f aca="false">+G76</f>
        <v>4165</v>
      </c>
      <c r="H75" s="107" t="n">
        <f aca="false">+H76</f>
        <v>4165</v>
      </c>
      <c r="I75" s="109"/>
      <c r="J75" s="107" t="n">
        <f aca="false">+J76</f>
        <v>4165</v>
      </c>
    </row>
    <row r="76" customFormat="false" ht="33.75" hidden="false" customHeight="true" outlineLevel="0" collapsed="false">
      <c r="A76" s="105" t="n">
        <v>44</v>
      </c>
      <c r="B76" s="105" t="n">
        <v>822</v>
      </c>
      <c r="C76" s="108" t="s">
        <v>246</v>
      </c>
      <c r="D76" s="111" t="n">
        <v>8110051180</v>
      </c>
      <c r="E76" s="102" t="n">
        <v>240</v>
      </c>
      <c r="F76" s="104" t="s">
        <v>311</v>
      </c>
      <c r="G76" s="107" t="n">
        <v>4165</v>
      </c>
      <c r="H76" s="107" t="n">
        <v>4165</v>
      </c>
      <c r="I76" s="109"/>
      <c r="J76" s="107" t="n">
        <v>4165</v>
      </c>
    </row>
    <row r="77" customFormat="false" ht="26.25" hidden="false" customHeight="true" outlineLevel="0" collapsed="false">
      <c r="A77" s="105" t="n">
        <v>45</v>
      </c>
      <c r="B77" s="105" t="n">
        <v>822</v>
      </c>
      <c r="C77" s="108" t="s">
        <v>248</v>
      </c>
      <c r="D77" s="104"/>
      <c r="E77" s="104"/>
      <c r="F77" s="104" t="s">
        <v>349</v>
      </c>
      <c r="G77" s="107" t="n">
        <f aca="false">G82+G78</f>
        <v>118100</v>
      </c>
      <c r="H77" s="107" t="n">
        <f aca="false">H82+H78</f>
        <v>118100</v>
      </c>
      <c r="I77" s="107" t="n">
        <f aca="false">I82+I78</f>
        <v>0</v>
      </c>
      <c r="J77" s="107" t="n">
        <f aca="false">J82+J78</f>
        <v>118100</v>
      </c>
    </row>
    <row r="78" customFormat="false" ht="92.4" hidden="false" customHeight="false" outlineLevel="0" collapsed="false">
      <c r="A78" s="105"/>
      <c r="B78" s="105" t="n">
        <v>822</v>
      </c>
      <c r="C78" s="108" t="s">
        <v>250</v>
      </c>
      <c r="D78" s="104" t="s">
        <v>350</v>
      </c>
      <c r="E78" s="104"/>
      <c r="F78" s="104" t="s">
        <v>351</v>
      </c>
      <c r="G78" s="107" t="n">
        <f aca="false">G79</f>
        <v>76100</v>
      </c>
      <c r="H78" s="107" t="n">
        <f aca="false">H79</f>
        <v>76100</v>
      </c>
      <c r="I78" s="109"/>
      <c r="J78" s="107" t="n">
        <f aca="false">J79</f>
        <v>76100</v>
      </c>
    </row>
    <row r="79" customFormat="false" ht="26.25" hidden="false" customHeight="true" outlineLevel="0" collapsed="false">
      <c r="A79" s="105"/>
      <c r="B79" s="105" t="n">
        <v>822</v>
      </c>
      <c r="C79" s="108" t="s">
        <v>250</v>
      </c>
      <c r="D79" s="104" t="s">
        <v>350</v>
      </c>
      <c r="E79" s="104" t="n">
        <v>200</v>
      </c>
      <c r="F79" s="104" t="s">
        <v>310</v>
      </c>
      <c r="G79" s="107" t="n">
        <f aca="false">G80</f>
        <v>76100</v>
      </c>
      <c r="H79" s="107" t="n">
        <f aca="false">H80</f>
        <v>76100</v>
      </c>
      <c r="I79" s="109"/>
      <c r="J79" s="107" t="n">
        <f aca="false">J80</f>
        <v>76100</v>
      </c>
    </row>
    <row r="80" customFormat="false" ht="31.2" hidden="false" customHeight="false" outlineLevel="0" collapsed="false">
      <c r="A80" s="105"/>
      <c r="B80" s="105" t="n">
        <v>822</v>
      </c>
      <c r="C80" s="108" t="s">
        <v>250</v>
      </c>
      <c r="D80" s="104" t="s">
        <v>350</v>
      </c>
      <c r="E80" s="104" t="n">
        <v>240</v>
      </c>
      <c r="F80" s="104" t="s">
        <v>311</v>
      </c>
      <c r="G80" s="107" t="n">
        <v>76100</v>
      </c>
      <c r="H80" s="107" t="n">
        <v>76100</v>
      </c>
      <c r="I80" s="109"/>
      <c r="J80" s="107" t="n">
        <v>76100</v>
      </c>
    </row>
    <row r="81" customFormat="false" ht="36.75" hidden="false" customHeight="true" outlineLevel="0" collapsed="false">
      <c r="A81" s="105" t="n">
        <v>46</v>
      </c>
      <c r="B81" s="105" t="n">
        <v>822</v>
      </c>
      <c r="C81" s="108" t="s">
        <v>252</v>
      </c>
      <c r="D81" s="102"/>
      <c r="E81" s="123"/>
      <c r="F81" s="124" t="s">
        <v>251</v>
      </c>
      <c r="G81" s="107" t="n">
        <f aca="false">G82</f>
        <v>42000</v>
      </c>
      <c r="H81" s="107" t="n">
        <f aca="false">H82</f>
        <v>42000</v>
      </c>
      <c r="I81" s="109"/>
      <c r="J81" s="107" t="n">
        <f aca="false">J82</f>
        <v>42000</v>
      </c>
    </row>
    <row r="82" customFormat="false" ht="46.5" hidden="false" customHeight="true" outlineLevel="0" collapsed="false">
      <c r="A82" s="105" t="n">
        <v>47</v>
      </c>
      <c r="B82" s="105" t="n">
        <v>822</v>
      </c>
      <c r="C82" s="108" t="s">
        <v>252</v>
      </c>
      <c r="D82" s="111" t="n">
        <v>100000000</v>
      </c>
      <c r="E82" s="102"/>
      <c r="F82" s="104" t="s">
        <v>324</v>
      </c>
      <c r="G82" s="107" t="n">
        <f aca="false">G83</f>
        <v>42000</v>
      </c>
      <c r="H82" s="107" t="n">
        <f aca="false">H83</f>
        <v>42000</v>
      </c>
      <c r="I82" s="109"/>
      <c r="J82" s="107" t="n">
        <f aca="false">J83</f>
        <v>42000</v>
      </c>
    </row>
    <row r="83" customFormat="false" ht="24.6" hidden="false" customHeight="true" outlineLevel="0" collapsed="false">
      <c r="A83" s="105" t="n">
        <v>48</v>
      </c>
      <c r="B83" s="105" t="n">
        <v>822</v>
      </c>
      <c r="C83" s="108" t="s">
        <v>252</v>
      </c>
      <c r="D83" s="111" t="n">
        <v>130000000</v>
      </c>
      <c r="E83" s="102"/>
      <c r="F83" s="104" t="s">
        <v>352</v>
      </c>
      <c r="G83" s="125" t="n">
        <f aca="false">G84</f>
        <v>42000</v>
      </c>
      <c r="H83" s="125" t="n">
        <f aca="false">H84</f>
        <v>42000</v>
      </c>
      <c r="I83" s="109"/>
      <c r="J83" s="125" t="n">
        <f aca="false">J84</f>
        <v>42000</v>
      </c>
      <c r="K83" s="126"/>
      <c r="L83" s="127"/>
      <c r="M83" s="128"/>
      <c r="N83" s="129"/>
      <c r="O83" s="129"/>
      <c r="P83" s="129"/>
      <c r="Q83" s="129"/>
      <c r="R83" s="130"/>
    </row>
    <row r="84" customFormat="false" ht="103.5" hidden="false" customHeight="true" outlineLevel="0" collapsed="false">
      <c r="A84" s="105" t="n">
        <v>49</v>
      </c>
      <c r="B84" s="105" t="n">
        <v>822</v>
      </c>
      <c r="C84" s="108" t="s">
        <v>252</v>
      </c>
      <c r="D84" s="111" t="n">
        <v>130082020</v>
      </c>
      <c r="E84" s="102"/>
      <c r="F84" s="104" t="s">
        <v>353</v>
      </c>
      <c r="G84" s="125" t="n">
        <f aca="false">G85</f>
        <v>42000</v>
      </c>
      <c r="H84" s="125" t="n">
        <f aca="false">H85</f>
        <v>42000</v>
      </c>
      <c r="I84" s="109"/>
      <c r="J84" s="125" t="n">
        <f aca="false">J85</f>
        <v>42000</v>
      </c>
      <c r="K84" s="126"/>
      <c r="L84" s="126"/>
      <c r="M84" s="131"/>
      <c r="N84" s="131"/>
      <c r="O84" s="132"/>
      <c r="P84" s="132"/>
      <c r="Q84" s="121"/>
      <c r="R84" s="133"/>
    </row>
    <row r="85" customFormat="false" ht="27.75" hidden="false" customHeight="true" outlineLevel="0" collapsed="false">
      <c r="A85" s="105" t="n">
        <v>50</v>
      </c>
      <c r="B85" s="105" t="n">
        <v>822</v>
      </c>
      <c r="C85" s="108" t="s">
        <v>252</v>
      </c>
      <c r="D85" s="111" t="n">
        <v>130082020</v>
      </c>
      <c r="E85" s="102" t="n">
        <v>200</v>
      </c>
      <c r="F85" s="104" t="s">
        <v>310</v>
      </c>
      <c r="G85" s="107" t="n">
        <f aca="false">+G86</f>
        <v>42000</v>
      </c>
      <c r="H85" s="107" t="n">
        <f aca="false">+H86</f>
        <v>42000</v>
      </c>
      <c r="I85" s="109"/>
      <c r="J85" s="107" t="n">
        <f aca="false">+J86</f>
        <v>42000</v>
      </c>
      <c r="K85" s="126"/>
      <c r="L85" s="126"/>
      <c r="M85" s="131"/>
      <c r="N85" s="131"/>
      <c r="O85" s="132"/>
      <c r="P85" s="132"/>
      <c r="Q85" s="121"/>
      <c r="R85" s="133"/>
    </row>
    <row r="86" customFormat="false" ht="24.15" hidden="false" customHeight="true" outlineLevel="0" collapsed="false">
      <c r="A86" s="105" t="n">
        <v>51</v>
      </c>
      <c r="B86" s="105" t="n">
        <v>822</v>
      </c>
      <c r="C86" s="108" t="s">
        <v>252</v>
      </c>
      <c r="D86" s="111" t="n">
        <v>130082020</v>
      </c>
      <c r="E86" s="102" t="n">
        <v>240</v>
      </c>
      <c r="F86" s="104" t="s">
        <v>311</v>
      </c>
      <c r="G86" s="107" t="n">
        <v>42000</v>
      </c>
      <c r="H86" s="107" t="n">
        <v>42000</v>
      </c>
      <c r="I86" s="109"/>
      <c r="J86" s="107" t="n">
        <v>42000</v>
      </c>
      <c r="K86" s="126"/>
      <c r="L86" s="126"/>
      <c r="M86" s="131"/>
      <c r="N86" s="131"/>
      <c r="O86" s="132"/>
      <c r="P86" s="132"/>
      <c r="Q86" s="121"/>
      <c r="R86" s="133"/>
    </row>
    <row r="87" customFormat="false" ht="16.65" hidden="false" customHeight="true" outlineLevel="0" collapsed="false">
      <c r="A87" s="105" t="n">
        <v>52</v>
      </c>
      <c r="B87" s="105" t="n">
        <v>822</v>
      </c>
      <c r="C87" s="108" t="s">
        <v>254</v>
      </c>
      <c r="D87" s="104"/>
      <c r="E87" s="104"/>
      <c r="F87" s="106" t="s">
        <v>354</v>
      </c>
      <c r="G87" s="107" t="n">
        <f aca="false">G88+G100</f>
        <v>408220</v>
      </c>
      <c r="H87" s="107" t="n">
        <f aca="false">H88+H100</f>
        <v>417720</v>
      </c>
      <c r="I87" s="109"/>
      <c r="J87" s="107" t="n">
        <f aca="false">J88+J100</f>
        <v>429020</v>
      </c>
      <c r="K87" s="126"/>
      <c r="L87" s="126"/>
      <c r="M87" s="131"/>
      <c r="N87" s="131"/>
      <c r="O87" s="132"/>
      <c r="P87" s="132"/>
      <c r="Q87" s="121"/>
      <c r="R87" s="133"/>
    </row>
    <row r="88" customFormat="false" ht="18" hidden="false" customHeight="true" outlineLevel="0" collapsed="false">
      <c r="A88" s="105" t="n">
        <v>53</v>
      </c>
      <c r="B88" s="105" t="n">
        <v>822</v>
      </c>
      <c r="C88" s="108" t="s">
        <v>256</v>
      </c>
      <c r="D88" s="108"/>
      <c r="E88" s="102"/>
      <c r="F88" s="104" t="s">
        <v>255</v>
      </c>
      <c r="G88" s="107" t="n">
        <f aca="false">+G89</f>
        <v>408220</v>
      </c>
      <c r="H88" s="107" t="n">
        <f aca="false">+H89</f>
        <v>417720</v>
      </c>
      <c r="I88" s="134"/>
      <c r="J88" s="107" t="n">
        <f aca="false">+J89</f>
        <v>429020</v>
      </c>
      <c r="K88" s="126"/>
      <c r="L88" s="126"/>
      <c r="M88" s="131"/>
      <c r="N88" s="131"/>
      <c r="O88" s="132"/>
      <c r="P88" s="132"/>
      <c r="Q88" s="121"/>
      <c r="R88" s="133"/>
    </row>
    <row r="89" customFormat="false" ht="34.95" hidden="false" customHeight="true" outlineLevel="0" collapsed="false">
      <c r="A89" s="105" t="n">
        <v>54</v>
      </c>
      <c r="B89" s="105" t="n">
        <v>822</v>
      </c>
      <c r="C89" s="108" t="s">
        <v>256</v>
      </c>
      <c r="D89" s="111" t="n">
        <v>100000000</v>
      </c>
      <c r="E89" s="102"/>
      <c r="F89" s="104" t="s">
        <v>324</v>
      </c>
      <c r="G89" s="107" t="n">
        <f aca="false">G90</f>
        <v>408220</v>
      </c>
      <c r="H89" s="107" t="n">
        <f aca="false">H90</f>
        <v>417720</v>
      </c>
      <c r="I89" s="135"/>
      <c r="J89" s="107" t="n">
        <f aca="false">J90</f>
        <v>429020</v>
      </c>
      <c r="K89" s="126"/>
      <c r="L89" s="126"/>
      <c r="M89" s="131"/>
      <c r="N89" s="131"/>
      <c r="O89" s="132"/>
      <c r="P89" s="132"/>
      <c r="Q89" s="121"/>
      <c r="R89" s="133"/>
    </row>
    <row r="90" customFormat="false" ht="35.25" hidden="false" customHeight="true" outlineLevel="0" collapsed="false">
      <c r="A90" s="105" t="n">
        <v>55</v>
      </c>
      <c r="B90" s="105" t="n">
        <v>822</v>
      </c>
      <c r="C90" s="108" t="s">
        <v>256</v>
      </c>
      <c r="D90" s="111" t="n">
        <v>120000000</v>
      </c>
      <c r="E90" s="102"/>
      <c r="F90" s="104" t="s">
        <v>355</v>
      </c>
      <c r="G90" s="107" t="n">
        <f aca="false">G94+G91+G97</f>
        <v>408220</v>
      </c>
      <c r="H90" s="107" t="n">
        <f aca="false">H94+H91+H97</f>
        <v>417720</v>
      </c>
      <c r="I90" s="134"/>
      <c r="J90" s="107" t="n">
        <f aca="false">J94+J91+J97</f>
        <v>429020</v>
      </c>
      <c r="K90" s="126"/>
      <c r="L90" s="126"/>
      <c r="M90" s="131"/>
      <c r="N90" s="131"/>
      <c r="O90" s="132"/>
      <c r="P90" s="132"/>
      <c r="Q90" s="121"/>
      <c r="R90" s="133"/>
    </row>
    <row r="91" customFormat="false" ht="91.5" hidden="true" customHeight="true" outlineLevel="0" collapsed="false">
      <c r="A91" s="105" t="n">
        <v>71</v>
      </c>
      <c r="B91" s="105" t="n">
        <v>822</v>
      </c>
      <c r="C91" s="108" t="s">
        <v>256</v>
      </c>
      <c r="D91" s="108" t="s">
        <v>356</v>
      </c>
      <c r="E91" s="102"/>
      <c r="F91" s="104" t="s">
        <v>357</v>
      </c>
      <c r="G91" s="107" t="n">
        <f aca="false">G92</f>
        <v>0</v>
      </c>
      <c r="H91" s="107" t="n">
        <f aca="false">H92</f>
        <v>0</v>
      </c>
      <c r="I91" s="134"/>
      <c r="J91" s="107" t="n">
        <f aca="false">J92</f>
        <v>0</v>
      </c>
      <c r="K91" s="126"/>
      <c r="L91" s="126"/>
      <c r="M91" s="131"/>
      <c r="N91" s="131"/>
      <c r="O91" s="132"/>
      <c r="P91" s="132"/>
      <c r="Q91" s="121"/>
      <c r="R91" s="133"/>
    </row>
    <row r="92" customFormat="false" ht="24" hidden="true" customHeight="true" outlineLevel="0" collapsed="false">
      <c r="A92" s="105" t="n">
        <v>72</v>
      </c>
      <c r="B92" s="105" t="n">
        <v>822</v>
      </c>
      <c r="C92" s="108" t="s">
        <v>256</v>
      </c>
      <c r="D92" s="108" t="s">
        <v>356</v>
      </c>
      <c r="E92" s="102" t="n">
        <v>200</v>
      </c>
      <c r="F92" s="104" t="s">
        <v>310</v>
      </c>
      <c r="G92" s="107" t="n">
        <f aca="false">G93</f>
        <v>0</v>
      </c>
      <c r="H92" s="107" t="n">
        <f aca="false">H93</f>
        <v>0</v>
      </c>
      <c r="I92" s="134"/>
      <c r="J92" s="107" t="n">
        <f aca="false">J93</f>
        <v>0</v>
      </c>
      <c r="K92" s="126"/>
      <c r="L92" s="126"/>
      <c r="M92" s="131"/>
      <c r="N92" s="131"/>
      <c r="O92" s="132"/>
      <c r="P92" s="132"/>
      <c r="Q92" s="121"/>
      <c r="R92" s="133"/>
    </row>
    <row r="93" customFormat="false" ht="24" hidden="true" customHeight="true" outlineLevel="0" collapsed="false">
      <c r="A93" s="105" t="n">
        <v>73</v>
      </c>
      <c r="B93" s="105" t="n">
        <v>822</v>
      </c>
      <c r="C93" s="108" t="s">
        <v>256</v>
      </c>
      <c r="D93" s="108" t="s">
        <v>356</v>
      </c>
      <c r="E93" s="102" t="n">
        <v>240</v>
      </c>
      <c r="F93" s="104" t="s">
        <v>311</v>
      </c>
      <c r="G93" s="107" t="n">
        <v>0</v>
      </c>
      <c r="H93" s="107" t="n">
        <v>0</v>
      </c>
      <c r="I93" s="134"/>
      <c r="J93" s="107" t="n">
        <v>0</v>
      </c>
      <c r="K93" s="126"/>
      <c r="L93" s="126"/>
      <c r="M93" s="131"/>
      <c r="N93" s="131"/>
      <c r="O93" s="132"/>
      <c r="P93" s="132"/>
      <c r="Q93" s="121"/>
      <c r="R93" s="133"/>
    </row>
    <row r="94" customFormat="false" ht="123.75" hidden="false" customHeight="true" outlineLevel="0" collapsed="false">
      <c r="A94" s="105" t="n">
        <v>56</v>
      </c>
      <c r="B94" s="105" t="n">
        <v>822</v>
      </c>
      <c r="C94" s="108" t="s">
        <v>256</v>
      </c>
      <c r="D94" s="111" t="n">
        <v>120081090</v>
      </c>
      <c r="E94" s="102"/>
      <c r="F94" s="104" t="s">
        <v>358</v>
      </c>
      <c r="G94" s="107" t="n">
        <f aca="false">G95</f>
        <v>405100</v>
      </c>
      <c r="H94" s="107" t="n">
        <f aca="false">H95</f>
        <v>414600</v>
      </c>
      <c r="I94" s="134"/>
      <c r="J94" s="107" t="n">
        <f aca="false">J95</f>
        <v>425900</v>
      </c>
      <c r="K94" s="126"/>
      <c r="L94" s="126"/>
      <c r="M94" s="131"/>
      <c r="N94" s="131"/>
      <c r="O94" s="132"/>
      <c r="P94" s="132"/>
      <c r="Q94" s="121"/>
      <c r="R94" s="133"/>
    </row>
    <row r="95" customFormat="false" ht="22.5" hidden="false" customHeight="true" outlineLevel="0" collapsed="false">
      <c r="A95" s="105" t="n">
        <v>57</v>
      </c>
      <c r="B95" s="105" t="n">
        <v>822</v>
      </c>
      <c r="C95" s="108" t="s">
        <v>256</v>
      </c>
      <c r="D95" s="111" t="n">
        <v>120081090</v>
      </c>
      <c r="E95" s="102" t="n">
        <v>200</v>
      </c>
      <c r="F95" s="104" t="s">
        <v>310</v>
      </c>
      <c r="G95" s="107" t="n">
        <f aca="false">G96</f>
        <v>405100</v>
      </c>
      <c r="H95" s="107" t="n">
        <f aca="false">H96</f>
        <v>414600</v>
      </c>
      <c r="I95" s="134"/>
      <c r="J95" s="107" t="n">
        <f aca="false">J96</f>
        <v>425900</v>
      </c>
      <c r="K95" s="126"/>
      <c r="L95" s="126"/>
      <c r="M95" s="131"/>
      <c r="N95" s="131"/>
      <c r="O95" s="132"/>
      <c r="P95" s="132"/>
      <c r="Q95" s="121"/>
      <c r="R95" s="133"/>
    </row>
    <row r="96" customFormat="false" ht="22.95" hidden="false" customHeight="true" outlineLevel="0" collapsed="false">
      <c r="A96" s="105" t="n">
        <v>58</v>
      </c>
      <c r="B96" s="105" t="n">
        <v>822</v>
      </c>
      <c r="C96" s="108" t="s">
        <v>256</v>
      </c>
      <c r="D96" s="111" t="n">
        <v>120081090</v>
      </c>
      <c r="E96" s="102" t="n">
        <v>240</v>
      </c>
      <c r="F96" s="104" t="s">
        <v>311</v>
      </c>
      <c r="G96" s="107" t="n">
        <v>405100</v>
      </c>
      <c r="H96" s="107" t="n">
        <v>414600</v>
      </c>
      <c r="I96" s="134"/>
      <c r="J96" s="107" t="n">
        <v>425900</v>
      </c>
      <c r="K96" s="126"/>
      <c r="L96" s="126"/>
      <c r="M96" s="131"/>
      <c r="N96" s="131"/>
      <c r="O96" s="132"/>
      <c r="P96" s="132"/>
      <c r="Q96" s="121"/>
      <c r="R96" s="133"/>
    </row>
    <row r="97" customFormat="false" ht="127.5" hidden="false" customHeight="true" outlineLevel="0" collapsed="false">
      <c r="A97" s="105" t="n">
        <v>59</v>
      </c>
      <c r="B97" s="105" t="n">
        <v>822</v>
      </c>
      <c r="C97" s="108" t="s">
        <v>256</v>
      </c>
      <c r="D97" s="108" t="s">
        <v>359</v>
      </c>
      <c r="E97" s="102"/>
      <c r="F97" s="104" t="s">
        <v>360</v>
      </c>
      <c r="G97" s="107" t="n">
        <f aca="false">G98</f>
        <v>3120</v>
      </c>
      <c r="H97" s="107" t="n">
        <f aca="false">H98</f>
        <v>3120</v>
      </c>
      <c r="I97" s="134"/>
      <c r="J97" s="107" t="n">
        <f aca="false">J98</f>
        <v>3120</v>
      </c>
      <c r="K97" s="126"/>
      <c r="L97" s="126"/>
      <c r="M97" s="131"/>
      <c r="N97" s="131"/>
      <c r="O97" s="132"/>
      <c r="P97" s="132"/>
      <c r="Q97" s="121"/>
      <c r="R97" s="133"/>
    </row>
    <row r="98" customFormat="false" ht="22.5" hidden="false" customHeight="true" outlineLevel="0" collapsed="false">
      <c r="A98" s="105" t="n">
        <v>60</v>
      </c>
      <c r="B98" s="105" t="n">
        <v>822</v>
      </c>
      <c r="C98" s="108" t="s">
        <v>256</v>
      </c>
      <c r="D98" s="108" t="s">
        <v>359</v>
      </c>
      <c r="E98" s="102" t="n">
        <v>200</v>
      </c>
      <c r="F98" s="104" t="s">
        <v>310</v>
      </c>
      <c r="G98" s="107" t="n">
        <f aca="false">G99</f>
        <v>3120</v>
      </c>
      <c r="H98" s="107" t="n">
        <f aca="false">H99</f>
        <v>3120</v>
      </c>
      <c r="I98" s="134"/>
      <c r="J98" s="107" t="n">
        <f aca="false">J99</f>
        <v>3120</v>
      </c>
      <c r="K98" s="126"/>
      <c r="L98" s="126"/>
      <c r="M98" s="131"/>
      <c r="N98" s="131"/>
      <c r="O98" s="132"/>
      <c r="P98" s="132"/>
      <c r="Q98" s="121"/>
      <c r="R98" s="133"/>
    </row>
    <row r="99" customFormat="false" ht="38.25" hidden="false" customHeight="true" outlineLevel="0" collapsed="false">
      <c r="A99" s="105" t="n">
        <v>61</v>
      </c>
      <c r="B99" s="105" t="n">
        <v>822</v>
      </c>
      <c r="C99" s="108" t="s">
        <v>256</v>
      </c>
      <c r="D99" s="108" t="s">
        <v>359</v>
      </c>
      <c r="E99" s="102" t="n">
        <v>240</v>
      </c>
      <c r="F99" s="104" t="s">
        <v>311</v>
      </c>
      <c r="G99" s="107" t="n">
        <v>3120</v>
      </c>
      <c r="H99" s="107" t="n">
        <v>3120</v>
      </c>
      <c r="I99" s="134"/>
      <c r="J99" s="107" t="n">
        <v>3120</v>
      </c>
      <c r="K99" s="136"/>
      <c r="L99" s="136"/>
    </row>
    <row r="100" customFormat="false" ht="0.75" hidden="true" customHeight="true" outlineLevel="0" collapsed="false">
      <c r="A100" s="105" t="n">
        <v>65</v>
      </c>
      <c r="B100" s="105" t="n">
        <v>822</v>
      </c>
      <c r="C100" s="108" t="s">
        <v>258</v>
      </c>
      <c r="D100" s="108"/>
      <c r="E100" s="102"/>
      <c r="F100" s="104" t="s">
        <v>257</v>
      </c>
      <c r="G100" s="107" t="n">
        <f aca="false">G101</f>
        <v>0</v>
      </c>
      <c r="H100" s="107" t="n">
        <f aca="false">H101</f>
        <v>0</v>
      </c>
      <c r="I100" s="134"/>
      <c r="J100" s="107" t="n">
        <f aca="false">J101</f>
        <v>0</v>
      </c>
      <c r="K100" s="136"/>
      <c r="L100" s="136"/>
    </row>
    <row r="101" customFormat="false" ht="41.25" hidden="true" customHeight="true" outlineLevel="0" collapsed="false">
      <c r="A101" s="105" t="n">
        <v>66</v>
      </c>
      <c r="B101" s="105" t="n">
        <v>822</v>
      </c>
      <c r="C101" s="108" t="s">
        <v>258</v>
      </c>
      <c r="D101" s="108" t="s">
        <v>361</v>
      </c>
      <c r="E101" s="102"/>
      <c r="F101" s="104" t="s">
        <v>324</v>
      </c>
      <c r="G101" s="107" t="n">
        <f aca="false">G102</f>
        <v>0</v>
      </c>
      <c r="H101" s="107" t="n">
        <f aca="false">H102</f>
        <v>0</v>
      </c>
      <c r="I101" s="134"/>
      <c r="J101" s="107" t="n">
        <f aca="false">J102</f>
        <v>0</v>
      </c>
      <c r="K101" s="136"/>
      <c r="L101" s="136"/>
    </row>
    <row r="102" customFormat="false" ht="24" hidden="true" customHeight="true" outlineLevel="0" collapsed="false">
      <c r="A102" s="105" t="n">
        <v>67</v>
      </c>
      <c r="B102" s="105" t="n">
        <v>822</v>
      </c>
      <c r="C102" s="108" t="s">
        <v>362</v>
      </c>
      <c r="D102" s="108" t="s">
        <v>363</v>
      </c>
      <c r="E102" s="102"/>
      <c r="F102" s="104" t="s">
        <v>364</v>
      </c>
      <c r="G102" s="107" t="n">
        <f aca="false">G103</f>
        <v>0</v>
      </c>
      <c r="H102" s="107" t="n">
        <f aca="false">H103</f>
        <v>0</v>
      </c>
      <c r="I102" s="134"/>
      <c r="J102" s="107" t="n">
        <f aca="false">J103</f>
        <v>0</v>
      </c>
      <c r="K102" s="136"/>
      <c r="L102" s="136"/>
    </row>
    <row r="103" customFormat="false" ht="83.25" hidden="true" customHeight="true" outlineLevel="0" collapsed="false">
      <c r="A103" s="105" t="n">
        <v>68</v>
      </c>
      <c r="B103" s="105" t="n">
        <v>822</v>
      </c>
      <c r="C103" s="108" t="s">
        <v>258</v>
      </c>
      <c r="D103" s="108" t="s">
        <v>365</v>
      </c>
      <c r="E103" s="102"/>
      <c r="F103" s="104" t="s">
        <v>366</v>
      </c>
      <c r="G103" s="107" t="n">
        <f aca="false">G104</f>
        <v>0</v>
      </c>
      <c r="H103" s="107" t="n">
        <f aca="false">H104</f>
        <v>0</v>
      </c>
      <c r="I103" s="134"/>
      <c r="J103" s="107" t="n">
        <f aca="false">J104</f>
        <v>0</v>
      </c>
      <c r="K103" s="136"/>
      <c r="L103" s="136"/>
    </row>
    <row r="104" customFormat="false" ht="22.5" hidden="true" customHeight="true" outlineLevel="0" collapsed="false">
      <c r="A104" s="105" t="n">
        <v>69</v>
      </c>
      <c r="B104" s="105" t="n">
        <v>822</v>
      </c>
      <c r="C104" s="108" t="s">
        <v>258</v>
      </c>
      <c r="D104" s="108" t="s">
        <v>365</v>
      </c>
      <c r="E104" s="102" t="n">
        <v>200</v>
      </c>
      <c r="F104" s="104" t="s">
        <v>310</v>
      </c>
      <c r="G104" s="107" t="n">
        <f aca="false">G105</f>
        <v>0</v>
      </c>
      <c r="H104" s="107" t="n">
        <f aca="false">H105</f>
        <v>0</v>
      </c>
      <c r="I104" s="134"/>
      <c r="J104" s="107" t="n">
        <f aca="false">J105</f>
        <v>0</v>
      </c>
      <c r="K104" s="136"/>
      <c r="L104" s="136"/>
    </row>
    <row r="105" customFormat="false" ht="25.5" hidden="true" customHeight="true" outlineLevel="0" collapsed="false">
      <c r="A105" s="105" t="n">
        <v>70</v>
      </c>
      <c r="B105" s="105" t="n">
        <v>822</v>
      </c>
      <c r="C105" s="108" t="s">
        <v>362</v>
      </c>
      <c r="D105" s="108" t="s">
        <v>367</v>
      </c>
      <c r="E105" s="102" t="n">
        <v>240</v>
      </c>
      <c r="F105" s="104" t="s">
        <v>311</v>
      </c>
      <c r="G105" s="107" t="n">
        <v>0</v>
      </c>
      <c r="H105" s="107" t="n">
        <v>0</v>
      </c>
      <c r="I105" s="134"/>
      <c r="J105" s="107" t="n">
        <v>0</v>
      </c>
      <c r="K105" s="136"/>
      <c r="L105" s="136"/>
    </row>
    <row r="106" customFormat="false" ht="15.75" hidden="false" customHeight="true" outlineLevel="0" collapsed="false">
      <c r="A106" s="105" t="n">
        <v>62</v>
      </c>
      <c r="B106" s="105" t="n">
        <v>822</v>
      </c>
      <c r="C106" s="108" t="s">
        <v>260</v>
      </c>
      <c r="D106" s="108"/>
      <c r="E106" s="102"/>
      <c r="F106" s="104" t="s">
        <v>259</v>
      </c>
      <c r="G106" s="107" t="n">
        <f aca="false">+G107+G117</f>
        <v>1047666</v>
      </c>
      <c r="H106" s="107" t="n">
        <f aca="false">+H107+H117</f>
        <v>1027866</v>
      </c>
      <c r="I106" s="109"/>
      <c r="J106" s="107" t="n">
        <f aca="false">+J107+J117</f>
        <v>1251395</v>
      </c>
    </row>
    <row r="107" s="87" customFormat="true" ht="12" hidden="false" customHeight="true" outlineLevel="0" collapsed="false">
      <c r="A107" s="105" t="n">
        <v>63</v>
      </c>
      <c r="B107" s="105" t="n">
        <v>822</v>
      </c>
      <c r="C107" s="108" t="s">
        <v>264</v>
      </c>
      <c r="D107" s="108"/>
      <c r="E107" s="102"/>
      <c r="F107" s="104" t="s">
        <v>263</v>
      </c>
      <c r="G107" s="107" t="n">
        <f aca="false">G108</f>
        <v>3635</v>
      </c>
      <c r="H107" s="107" t="n">
        <f aca="false">H108</f>
        <v>3635</v>
      </c>
      <c r="I107" s="137"/>
      <c r="J107" s="107" t="n">
        <f aca="false">J108</f>
        <v>3635</v>
      </c>
    </row>
    <row r="108" s="87" customFormat="true" ht="48" hidden="false" customHeight="true" outlineLevel="0" collapsed="false">
      <c r="A108" s="105" t="n">
        <v>64</v>
      </c>
      <c r="B108" s="105" t="n">
        <v>822</v>
      </c>
      <c r="C108" s="108" t="s">
        <v>264</v>
      </c>
      <c r="D108" s="111" t="n">
        <v>100000000</v>
      </c>
      <c r="E108" s="102"/>
      <c r="F108" s="104" t="s">
        <v>324</v>
      </c>
      <c r="G108" s="107" t="n">
        <f aca="false">G109+G113</f>
        <v>3635</v>
      </c>
      <c r="H108" s="107" t="n">
        <f aca="false">H109+H113</f>
        <v>3635</v>
      </c>
      <c r="I108" s="137"/>
      <c r="J108" s="107" t="n">
        <f aca="false">J109+J113</f>
        <v>3635</v>
      </c>
    </row>
    <row r="109" s="87" customFormat="true" ht="24.75" hidden="true" customHeight="true" outlineLevel="0" collapsed="false">
      <c r="A109" s="105" t="n">
        <v>61</v>
      </c>
      <c r="B109" s="105" t="n">
        <v>822</v>
      </c>
      <c r="C109" s="108" t="s">
        <v>368</v>
      </c>
      <c r="D109" s="111" t="n">
        <v>110000000</v>
      </c>
      <c r="E109" s="102"/>
      <c r="F109" s="104" t="s">
        <v>369</v>
      </c>
      <c r="G109" s="107" t="n">
        <f aca="false">G110</f>
        <v>0</v>
      </c>
      <c r="H109" s="107" t="n">
        <f aca="false">H110</f>
        <v>0</v>
      </c>
      <c r="I109" s="137"/>
      <c r="J109" s="107" t="n">
        <f aca="false">J110</f>
        <v>0</v>
      </c>
    </row>
    <row r="110" s="87" customFormat="true" ht="59.25" hidden="true" customHeight="true" outlineLevel="0" collapsed="false">
      <c r="A110" s="105" t="n">
        <v>62</v>
      </c>
      <c r="B110" s="105" t="n">
        <v>822</v>
      </c>
      <c r="C110" s="108" t="s">
        <v>368</v>
      </c>
      <c r="D110" s="111" t="s">
        <v>370</v>
      </c>
      <c r="E110" s="102"/>
      <c r="F110" s="104" t="s">
        <v>371</v>
      </c>
      <c r="G110" s="107" t="n">
        <f aca="false">G111</f>
        <v>0</v>
      </c>
      <c r="H110" s="107" t="n">
        <f aca="false">H111</f>
        <v>0</v>
      </c>
      <c r="I110" s="137"/>
      <c r="J110" s="107" t="n">
        <f aca="false">J111</f>
        <v>0</v>
      </c>
    </row>
    <row r="111" s="87" customFormat="true" ht="24.75" hidden="true" customHeight="true" outlineLevel="0" collapsed="false">
      <c r="A111" s="105" t="n">
        <v>63</v>
      </c>
      <c r="B111" s="105" t="n">
        <v>822</v>
      </c>
      <c r="C111" s="108" t="s">
        <v>368</v>
      </c>
      <c r="D111" s="111" t="s">
        <v>370</v>
      </c>
      <c r="E111" s="102" t="n">
        <v>200</v>
      </c>
      <c r="F111" s="104" t="s">
        <v>310</v>
      </c>
      <c r="G111" s="107" t="n">
        <f aca="false">G112</f>
        <v>0</v>
      </c>
      <c r="H111" s="107" t="n">
        <f aca="false">H112</f>
        <v>0</v>
      </c>
      <c r="I111" s="137"/>
      <c r="J111" s="107" t="n">
        <f aca="false">J112</f>
        <v>0</v>
      </c>
    </row>
    <row r="112" s="87" customFormat="true" ht="24.75" hidden="true" customHeight="true" outlineLevel="0" collapsed="false">
      <c r="A112" s="105" t="n">
        <v>64</v>
      </c>
      <c r="B112" s="105" t="n">
        <v>822</v>
      </c>
      <c r="C112" s="108" t="s">
        <v>368</v>
      </c>
      <c r="D112" s="111" t="s">
        <v>370</v>
      </c>
      <c r="E112" s="102" t="n">
        <v>240</v>
      </c>
      <c r="F112" s="104" t="s">
        <v>311</v>
      </c>
      <c r="G112" s="107" t="n">
        <v>0</v>
      </c>
      <c r="H112" s="107" t="n">
        <v>0</v>
      </c>
      <c r="I112" s="137"/>
      <c r="J112" s="107" t="n">
        <v>0</v>
      </c>
    </row>
    <row r="113" customFormat="false" ht="25.5" hidden="false" customHeight="true" outlineLevel="0" collapsed="false">
      <c r="A113" s="105" t="n">
        <v>65</v>
      </c>
      <c r="B113" s="105" t="n">
        <v>822</v>
      </c>
      <c r="C113" s="108" t="s">
        <v>264</v>
      </c>
      <c r="D113" s="111" t="n">
        <v>140000000</v>
      </c>
      <c r="E113" s="102"/>
      <c r="F113" s="104" t="s">
        <v>327</v>
      </c>
      <c r="G113" s="107" t="n">
        <f aca="false">G114</f>
        <v>3635</v>
      </c>
      <c r="H113" s="107" t="n">
        <f aca="false">H114</f>
        <v>3635</v>
      </c>
      <c r="I113" s="109"/>
      <c r="J113" s="107" t="n">
        <f aca="false">J114</f>
        <v>3635</v>
      </c>
    </row>
    <row r="114" customFormat="false" ht="56.4" hidden="false" customHeight="true" outlineLevel="0" collapsed="false">
      <c r="A114" s="105" t="n">
        <v>66</v>
      </c>
      <c r="B114" s="105" t="n">
        <v>822</v>
      </c>
      <c r="C114" s="108" t="s">
        <v>264</v>
      </c>
      <c r="D114" s="111" t="n">
        <v>140083010</v>
      </c>
      <c r="E114" s="102"/>
      <c r="F114" s="104" t="s">
        <v>372</v>
      </c>
      <c r="G114" s="107" t="n">
        <f aca="false">+G115</f>
        <v>3635</v>
      </c>
      <c r="H114" s="107" t="n">
        <f aca="false">+H115</f>
        <v>3635</v>
      </c>
      <c r="I114" s="109"/>
      <c r="J114" s="107" t="n">
        <f aca="false">+J115</f>
        <v>3635</v>
      </c>
    </row>
    <row r="115" customFormat="false" ht="24.15" hidden="false" customHeight="true" outlineLevel="0" collapsed="false">
      <c r="A115" s="105" t="n">
        <v>67</v>
      </c>
      <c r="B115" s="105" t="n">
        <v>822</v>
      </c>
      <c r="C115" s="108" t="s">
        <v>264</v>
      </c>
      <c r="D115" s="111" t="n">
        <v>140083010</v>
      </c>
      <c r="E115" s="102" t="n">
        <v>200</v>
      </c>
      <c r="F115" s="104" t="s">
        <v>310</v>
      </c>
      <c r="G115" s="107" t="n">
        <f aca="false">+G116</f>
        <v>3635</v>
      </c>
      <c r="H115" s="107" t="n">
        <f aca="false">+H116</f>
        <v>3635</v>
      </c>
      <c r="I115" s="109"/>
      <c r="J115" s="107" t="n">
        <f aca="false">+J116</f>
        <v>3635</v>
      </c>
    </row>
    <row r="116" customFormat="false" ht="39.75" hidden="false" customHeight="true" outlineLevel="0" collapsed="false">
      <c r="A116" s="105" t="n">
        <v>68</v>
      </c>
      <c r="B116" s="105" t="n">
        <v>822</v>
      </c>
      <c r="C116" s="108" t="s">
        <v>264</v>
      </c>
      <c r="D116" s="111" t="n">
        <v>140083010</v>
      </c>
      <c r="E116" s="102" t="n">
        <v>240</v>
      </c>
      <c r="F116" s="104" t="s">
        <v>311</v>
      </c>
      <c r="G116" s="107" t="n">
        <v>3635</v>
      </c>
      <c r="H116" s="107" t="n">
        <v>3635</v>
      </c>
      <c r="I116" s="109"/>
      <c r="J116" s="107" t="n">
        <v>3635</v>
      </c>
    </row>
    <row r="117" s="87" customFormat="true" ht="15" hidden="false" customHeight="true" outlineLevel="0" collapsed="false">
      <c r="A117" s="105" t="n">
        <v>69</v>
      </c>
      <c r="B117" s="105" t="n">
        <v>822</v>
      </c>
      <c r="C117" s="108" t="s">
        <v>266</v>
      </c>
      <c r="D117" s="102"/>
      <c r="E117" s="102"/>
      <c r="F117" s="104" t="s">
        <v>265</v>
      </c>
      <c r="G117" s="107" t="n">
        <f aca="false">G118</f>
        <v>1044031</v>
      </c>
      <c r="H117" s="107" t="n">
        <f aca="false">H118</f>
        <v>1024231</v>
      </c>
      <c r="I117" s="109"/>
      <c r="J117" s="107" t="n">
        <f aca="false">J118</f>
        <v>1247760</v>
      </c>
    </row>
    <row r="118" customFormat="false" ht="45" hidden="false" customHeight="true" outlineLevel="0" collapsed="false">
      <c r="A118" s="105" t="n">
        <v>70</v>
      </c>
      <c r="B118" s="105" t="n">
        <v>822</v>
      </c>
      <c r="C118" s="108" t="s">
        <v>266</v>
      </c>
      <c r="D118" s="111" t="n">
        <v>100000000</v>
      </c>
      <c r="E118" s="102"/>
      <c r="F118" s="104" t="s">
        <v>324</v>
      </c>
      <c r="G118" s="107" t="n">
        <f aca="false">+G119+G131</f>
        <v>1044031</v>
      </c>
      <c r="H118" s="107" t="n">
        <f aca="false">+H119+H131</f>
        <v>1024231</v>
      </c>
      <c r="I118" s="109"/>
      <c r="J118" s="107" t="n">
        <f aca="false">+J119+J131</f>
        <v>1247760</v>
      </c>
    </row>
    <row r="119" customFormat="false" ht="27.15" hidden="false" customHeight="true" outlineLevel="0" collapsed="false">
      <c r="A119" s="105" t="n">
        <v>71</v>
      </c>
      <c r="B119" s="105" t="n">
        <v>822</v>
      </c>
      <c r="C119" s="108" t="s">
        <v>266</v>
      </c>
      <c r="D119" s="111" t="n">
        <v>110000000</v>
      </c>
      <c r="E119" s="102"/>
      <c r="F119" s="104" t="s">
        <v>325</v>
      </c>
      <c r="G119" s="107" t="n">
        <f aca="false">G122+G125+G128</f>
        <v>1044031</v>
      </c>
      <c r="H119" s="107" t="n">
        <f aca="false">H122+H125+H128</f>
        <v>1024231</v>
      </c>
      <c r="I119" s="109"/>
      <c r="J119" s="107" t="n">
        <f aca="false">J122+J125+J128</f>
        <v>1247760</v>
      </c>
    </row>
    <row r="120" customFormat="false" ht="0.75" hidden="true" customHeight="true" outlineLevel="0" collapsed="false">
      <c r="A120" s="105" t="n">
        <v>48</v>
      </c>
      <c r="B120" s="105" t="n">
        <v>804</v>
      </c>
      <c r="C120" s="108" t="s">
        <v>368</v>
      </c>
      <c r="D120" s="102" t="s">
        <v>373</v>
      </c>
      <c r="E120" s="102"/>
      <c r="F120" s="104" t="s">
        <v>374</v>
      </c>
      <c r="G120" s="107" t="n">
        <f aca="false">+G121+G123</f>
        <v>887111</v>
      </c>
      <c r="H120" s="107" t="n">
        <f aca="false">+H121+H123</f>
        <v>887311</v>
      </c>
      <c r="I120" s="109"/>
      <c r="J120" s="107" t="n">
        <f aca="false">+J121+J123</f>
        <v>881540</v>
      </c>
    </row>
    <row r="121" customFormat="false" ht="31.5" hidden="true" customHeight="true" outlineLevel="0" collapsed="false">
      <c r="A121" s="105"/>
      <c r="B121" s="105" t="n">
        <v>804</v>
      </c>
      <c r="C121" s="108" t="s">
        <v>368</v>
      </c>
      <c r="D121" s="102" t="s">
        <v>373</v>
      </c>
      <c r="E121" s="102" t="n">
        <v>100</v>
      </c>
      <c r="F121" s="104" t="s">
        <v>375</v>
      </c>
      <c r="G121" s="107"/>
      <c r="H121" s="107"/>
      <c r="I121" s="109"/>
      <c r="J121" s="107"/>
    </row>
    <row r="122" customFormat="false" ht="81" hidden="false" customHeight="true" outlineLevel="0" collapsed="false">
      <c r="A122" s="105" t="n">
        <v>72</v>
      </c>
      <c r="B122" s="105" t="n">
        <v>822</v>
      </c>
      <c r="C122" s="108" t="s">
        <v>266</v>
      </c>
      <c r="D122" s="111" t="n">
        <v>110081010</v>
      </c>
      <c r="E122" s="102"/>
      <c r="F122" s="104" t="s">
        <v>376</v>
      </c>
      <c r="G122" s="107" t="n">
        <f aca="false">+G123</f>
        <v>887111</v>
      </c>
      <c r="H122" s="107" t="n">
        <f aca="false">+H123</f>
        <v>887311</v>
      </c>
      <c r="I122" s="109"/>
      <c r="J122" s="107" t="n">
        <f aca="false">+J123</f>
        <v>881540</v>
      </c>
    </row>
    <row r="123" customFormat="false" ht="26.25" hidden="false" customHeight="true" outlineLevel="0" collapsed="false">
      <c r="A123" s="105" t="n">
        <v>73</v>
      </c>
      <c r="B123" s="105" t="n">
        <v>822</v>
      </c>
      <c r="C123" s="108" t="s">
        <v>266</v>
      </c>
      <c r="D123" s="111" t="n">
        <v>110081010</v>
      </c>
      <c r="E123" s="102" t="n">
        <v>200</v>
      </c>
      <c r="F123" s="104" t="s">
        <v>310</v>
      </c>
      <c r="G123" s="107" t="n">
        <f aca="false">+G124</f>
        <v>887111</v>
      </c>
      <c r="H123" s="107" t="n">
        <f aca="false">+H124</f>
        <v>887311</v>
      </c>
      <c r="I123" s="109"/>
      <c r="J123" s="107" t="n">
        <f aca="false">+J124</f>
        <v>881540</v>
      </c>
    </row>
    <row r="124" customFormat="false" ht="40.5" hidden="false" customHeight="true" outlineLevel="0" collapsed="false">
      <c r="A124" s="105" t="n">
        <v>74</v>
      </c>
      <c r="B124" s="105" t="n">
        <v>822</v>
      </c>
      <c r="C124" s="108" t="s">
        <v>266</v>
      </c>
      <c r="D124" s="111" t="n">
        <v>110081010</v>
      </c>
      <c r="E124" s="102" t="n">
        <v>240</v>
      </c>
      <c r="F124" s="104" t="s">
        <v>311</v>
      </c>
      <c r="G124" s="107" t="n">
        <v>887111</v>
      </c>
      <c r="H124" s="107" t="n">
        <v>887311</v>
      </c>
      <c r="I124" s="109"/>
      <c r="J124" s="107" t="n">
        <v>881540</v>
      </c>
    </row>
    <row r="125" customFormat="false" ht="103.5" hidden="false" customHeight="true" outlineLevel="0" collapsed="false">
      <c r="A125" s="105" t="n">
        <v>75</v>
      </c>
      <c r="B125" s="105" t="n">
        <v>822</v>
      </c>
      <c r="C125" s="108" t="s">
        <v>266</v>
      </c>
      <c r="D125" s="108" t="s">
        <v>377</v>
      </c>
      <c r="E125" s="102"/>
      <c r="F125" s="104" t="s">
        <v>378</v>
      </c>
      <c r="G125" s="107" t="n">
        <f aca="false">+G126</f>
        <v>45420</v>
      </c>
      <c r="H125" s="107" t="n">
        <f aca="false">+H126</f>
        <v>25420</v>
      </c>
      <c r="I125" s="109"/>
      <c r="J125" s="107" t="n">
        <f aca="false">+J126</f>
        <v>254720</v>
      </c>
    </row>
    <row r="126" customFormat="false" ht="27.75" hidden="false" customHeight="true" outlineLevel="0" collapsed="false">
      <c r="A126" s="105" t="n">
        <v>76</v>
      </c>
      <c r="B126" s="105" t="n">
        <v>822</v>
      </c>
      <c r="C126" s="108" t="s">
        <v>266</v>
      </c>
      <c r="D126" s="108" t="s">
        <v>377</v>
      </c>
      <c r="E126" s="102" t="n">
        <v>200</v>
      </c>
      <c r="F126" s="104" t="s">
        <v>310</v>
      </c>
      <c r="G126" s="107" t="n">
        <f aca="false">+G127</f>
        <v>45420</v>
      </c>
      <c r="H126" s="107" t="n">
        <f aca="false">+H127</f>
        <v>25420</v>
      </c>
      <c r="I126" s="109"/>
      <c r="J126" s="107" t="n">
        <f aca="false">+J127</f>
        <v>254720</v>
      </c>
    </row>
    <row r="127" customFormat="false" ht="21.75" hidden="false" customHeight="true" outlineLevel="0" collapsed="false">
      <c r="A127" s="105" t="n">
        <v>77</v>
      </c>
      <c r="B127" s="105" t="n">
        <v>822</v>
      </c>
      <c r="C127" s="108" t="s">
        <v>266</v>
      </c>
      <c r="D127" s="108" t="s">
        <v>377</v>
      </c>
      <c r="E127" s="102" t="n">
        <v>240</v>
      </c>
      <c r="F127" s="104" t="s">
        <v>311</v>
      </c>
      <c r="G127" s="107" t="n">
        <v>45420</v>
      </c>
      <c r="H127" s="107" t="n">
        <v>25420</v>
      </c>
      <c r="I127" s="109"/>
      <c r="J127" s="107" t="n">
        <v>254720</v>
      </c>
    </row>
    <row r="128" customFormat="false" ht="92.25" hidden="false" customHeight="true" outlineLevel="0" collapsed="false">
      <c r="A128" s="105" t="n">
        <v>78</v>
      </c>
      <c r="B128" s="105" t="n">
        <v>822</v>
      </c>
      <c r="C128" s="108" t="s">
        <v>266</v>
      </c>
      <c r="D128" s="108" t="s">
        <v>379</v>
      </c>
      <c r="E128" s="102"/>
      <c r="F128" s="104" t="s">
        <v>380</v>
      </c>
      <c r="G128" s="107" t="n">
        <f aca="false">+G129</f>
        <v>111500</v>
      </c>
      <c r="H128" s="107" t="n">
        <f aca="false">+H129</f>
        <v>111500</v>
      </c>
      <c r="I128" s="109"/>
      <c r="J128" s="107" t="n">
        <f aca="false">+J129</f>
        <v>111500</v>
      </c>
    </row>
    <row r="129" customFormat="false" ht="26.25" hidden="false" customHeight="true" outlineLevel="0" collapsed="false">
      <c r="A129" s="105" t="n">
        <v>79</v>
      </c>
      <c r="B129" s="105" t="n">
        <v>822</v>
      </c>
      <c r="C129" s="108" t="s">
        <v>266</v>
      </c>
      <c r="D129" s="108" t="s">
        <v>379</v>
      </c>
      <c r="E129" s="102" t="n">
        <v>200</v>
      </c>
      <c r="F129" s="104" t="s">
        <v>310</v>
      </c>
      <c r="G129" s="107" t="n">
        <f aca="false">+G130</f>
        <v>111500</v>
      </c>
      <c r="H129" s="107" t="n">
        <f aca="false">+H130</f>
        <v>111500</v>
      </c>
      <c r="I129" s="109"/>
      <c r="J129" s="107" t="n">
        <f aca="false">+J130</f>
        <v>111500</v>
      </c>
    </row>
    <row r="130" customFormat="false" ht="39" hidden="false" customHeight="true" outlineLevel="0" collapsed="false">
      <c r="A130" s="105" t="n">
        <v>80</v>
      </c>
      <c r="B130" s="105" t="n">
        <v>822</v>
      </c>
      <c r="C130" s="108" t="s">
        <v>266</v>
      </c>
      <c r="D130" s="108" t="s">
        <v>379</v>
      </c>
      <c r="E130" s="102" t="n">
        <v>240</v>
      </c>
      <c r="F130" s="104" t="s">
        <v>311</v>
      </c>
      <c r="G130" s="107" t="n">
        <v>111500</v>
      </c>
      <c r="H130" s="107" t="n">
        <f aca="false">G130</f>
        <v>111500</v>
      </c>
      <c r="I130" s="109"/>
      <c r="J130" s="107" t="n">
        <f aca="false">H130</f>
        <v>111500</v>
      </c>
    </row>
    <row r="131" s="87" customFormat="true" ht="26.25" hidden="true" customHeight="true" outlineLevel="0" collapsed="false">
      <c r="A131" s="138" t="n">
        <v>69</v>
      </c>
      <c r="B131" s="138" t="n">
        <v>822</v>
      </c>
      <c r="C131" s="139" t="s">
        <v>368</v>
      </c>
      <c r="D131" s="119" t="s">
        <v>381</v>
      </c>
      <c r="E131" s="119"/>
      <c r="F131" s="140" t="s">
        <v>382</v>
      </c>
      <c r="G131" s="141" t="n">
        <f aca="false">+G132</f>
        <v>0</v>
      </c>
      <c r="H131" s="141" t="n">
        <f aca="false">+H132</f>
        <v>0</v>
      </c>
      <c r="I131" s="137"/>
      <c r="J131" s="141" t="n">
        <f aca="false">+J132</f>
        <v>0</v>
      </c>
    </row>
    <row r="132" customFormat="false" ht="18.75" hidden="true" customHeight="true" outlineLevel="0" collapsed="false">
      <c r="A132" s="105" t="n">
        <v>70</v>
      </c>
      <c r="B132" s="105" t="n">
        <v>822</v>
      </c>
      <c r="C132" s="108" t="s">
        <v>368</v>
      </c>
      <c r="D132" s="102" t="s">
        <v>381</v>
      </c>
      <c r="E132" s="102" t="n">
        <v>200</v>
      </c>
      <c r="F132" s="104" t="s">
        <v>310</v>
      </c>
      <c r="G132" s="107" t="n">
        <f aca="false">+G133</f>
        <v>0</v>
      </c>
      <c r="H132" s="107" t="n">
        <f aca="false">+H133</f>
        <v>0</v>
      </c>
      <c r="I132" s="109"/>
      <c r="J132" s="107" t="n">
        <f aca="false">+J133</f>
        <v>0</v>
      </c>
    </row>
    <row r="133" customFormat="false" ht="4.5" hidden="true" customHeight="true" outlineLevel="0" collapsed="false">
      <c r="A133" s="105" t="n">
        <v>71</v>
      </c>
      <c r="B133" s="105" t="n">
        <v>822</v>
      </c>
      <c r="C133" s="108" t="s">
        <v>368</v>
      </c>
      <c r="D133" s="102" t="s">
        <v>381</v>
      </c>
      <c r="E133" s="102" t="n">
        <v>240</v>
      </c>
      <c r="F133" s="104" t="s">
        <v>311</v>
      </c>
      <c r="G133" s="107" t="n">
        <v>0</v>
      </c>
      <c r="H133" s="107" t="n">
        <v>0</v>
      </c>
      <c r="I133" s="109"/>
      <c r="J133" s="107" t="n">
        <v>0</v>
      </c>
    </row>
    <row r="134" customFormat="false" ht="15.75" hidden="false" customHeight="true" outlineLevel="0" collapsed="false">
      <c r="A134" s="105" t="n">
        <v>81</v>
      </c>
      <c r="B134" s="105" t="n">
        <v>822</v>
      </c>
      <c r="C134" s="108" t="s">
        <v>268</v>
      </c>
      <c r="D134" s="102"/>
      <c r="E134" s="102"/>
      <c r="F134" s="104" t="s">
        <v>383</v>
      </c>
      <c r="G134" s="110" t="n">
        <f aca="false">G135</f>
        <v>3877900</v>
      </c>
      <c r="H134" s="110" t="n">
        <f aca="false">H135</f>
        <v>3877900</v>
      </c>
      <c r="I134" s="109"/>
      <c r="J134" s="110" t="n">
        <f aca="false">J135</f>
        <v>3877900</v>
      </c>
    </row>
    <row r="135" customFormat="false" ht="15" hidden="false" customHeight="true" outlineLevel="0" collapsed="false">
      <c r="A135" s="105" t="n">
        <v>82</v>
      </c>
      <c r="B135" s="105" t="n">
        <v>822</v>
      </c>
      <c r="C135" s="108" t="s">
        <v>270</v>
      </c>
      <c r="D135" s="102"/>
      <c r="E135" s="102"/>
      <c r="F135" s="104" t="s">
        <v>269</v>
      </c>
      <c r="G135" s="110" t="n">
        <f aca="false">G136</f>
        <v>3877900</v>
      </c>
      <c r="H135" s="110" t="n">
        <f aca="false">H136</f>
        <v>3877900</v>
      </c>
      <c r="I135" s="109"/>
      <c r="J135" s="110" t="n">
        <f aca="false">J136</f>
        <v>3877900</v>
      </c>
    </row>
    <row r="136" customFormat="false" ht="55.5" hidden="false" customHeight="true" outlineLevel="0" collapsed="false">
      <c r="A136" s="105" t="n">
        <v>83</v>
      </c>
      <c r="B136" s="105" t="n">
        <v>822</v>
      </c>
      <c r="C136" s="108" t="s">
        <v>270</v>
      </c>
      <c r="D136" s="111" t="n">
        <v>100000000</v>
      </c>
      <c r="E136" s="102"/>
      <c r="F136" s="104" t="s">
        <v>324</v>
      </c>
      <c r="G136" s="110" t="n">
        <f aca="false">G137</f>
        <v>3877900</v>
      </c>
      <c r="H136" s="110" t="n">
        <f aca="false">H137</f>
        <v>3877900</v>
      </c>
      <c r="I136" s="109"/>
      <c r="J136" s="110" t="n">
        <f aca="false">J137</f>
        <v>3877900</v>
      </c>
    </row>
    <row r="137" customFormat="false" ht="24.75" hidden="false" customHeight="true" outlineLevel="0" collapsed="false">
      <c r="A137" s="105" t="n">
        <v>84</v>
      </c>
      <c r="B137" s="105" t="n">
        <v>822</v>
      </c>
      <c r="C137" s="108" t="s">
        <v>270</v>
      </c>
      <c r="D137" s="111" t="n">
        <v>140000000</v>
      </c>
      <c r="E137" s="102"/>
      <c r="F137" s="104" t="s">
        <v>327</v>
      </c>
      <c r="G137" s="110" t="n">
        <f aca="false">G144+G138+G141+G147</f>
        <v>3877900</v>
      </c>
      <c r="H137" s="110" t="n">
        <f aca="false">H144+H138+H141+H147</f>
        <v>3877900</v>
      </c>
      <c r="I137" s="109"/>
      <c r="J137" s="110" t="n">
        <f aca="false">J144+J138+J141+J147</f>
        <v>3877900</v>
      </c>
    </row>
    <row r="138" customFormat="false" ht="1.5" hidden="true" customHeight="true" outlineLevel="0" collapsed="false">
      <c r="A138" s="105" t="n">
        <v>109</v>
      </c>
      <c r="B138" s="105" t="n">
        <v>822</v>
      </c>
      <c r="C138" s="108" t="s">
        <v>270</v>
      </c>
      <c r="D138" s="102" t="s">
        <v>384</v>
      </c>
      <c r="E138" s="102"/>
      <c r="F138" s="104" t="s">
        <v>385</v>
      </c>
      <c r="G138" s="110" t="n">
        <f aca="false">G139</f>
        <v>0</v>
      </c>
      <c r="H138" s="110" t="n">
        <f aca="false">H139</f>
        <v>0</v>
      </c>
      <c r="I138" s="109"/>
      <c r="J138" s="110" t="n">
        <f aca="false">J139</f>
        <v>0</v>
      </c>
    </row>
    <row r="139" customFormat="false" ht="30" hidden="true" customHeight="true" outlineLevel="0" collapsed="false">
      <c r="A139" s="105" t="n">
        <v>110</v>
      </c>
      <c r="B139" s="105" t="n">
        <v>822</v>
      </c>
      <c r="C139" s="108" t="s">
        <v>270</v>
      </c>
      <c r="D139" s="102" t="s">
        <v>384</v>
      </c>
      <c r="E139" s="102" t="n">
        <v>600</v>
      </c>
      <c r="F139" s="104" t="s">
        <v>386</v>
      </c>
      <c r="G139" s="110" t="n">
        <f aca="false">G140</f>
        <v>0</v>
      </c>
      <c r="H139" s="110" t="n">
        <f aca="false">H140</f>
        <v>0</v>
      </c>
      <c r="I139" s="109"/>
      <c r="J139" s="110" t="n">
        <f aca="false">J140</f>
        <v>0</v>
      </c>
    </row>
    <row r="140" customFormat="false" ht="17.25" hidden="true" customHeight="true" outlineLevel="0" collapsed="false">
      <c r="A140" s="105" t="n">
        <v>111</v>
      </c>
      <c r="B140" s="105" t="n">
        <v>822</v>
      </c>
      <c r="C140" s="108" t="s">
        <v>270</v>
      </c>
      <c r="D140" s="102" t="s">
        <v>384</v>
      </c>
      <c r="E140" s="102" t="n">
        <v>610</v>
      </c>
      <c r="F140" s="104" t="s">
        <v>387</v>
      </c>
      <c r="G140" s="110" t="n">
        <v>0</v>
      </c>
      <c r="H140" s="110" t="n">
        <v>0</v>
      </c>
      <c r="I140" s="109"/>
      <c r="J140" s="110" t="n">
        <v>0</v>
      </c>
    </row>
    <row r="141" customFormat="false" ht="0.75" hidden="true" customHeight="true" outlineLevel="0" collapsed="false">
      <c r="A141" s="105" t="n">
        <v>91</v>
      </c>
      <c r="B141" s="105" t="n">
        <v>822</v>
      </c>
      <c r="C141" s="108" t="s">
        <v>388</v>
      </c>
      <c r="D141" s="102" t="s">
        <v>389</v>
      </c>
      <c r="E141" s="102"/>
      <c r="F141" s="104" t="s">
        <v>390</v>
      </c>
      <c r="G141" s="110" t="n">
        <f aca="false">G142</f>
        <v>0</v>
      </c>
      <c r="H141" s="110" t="n">
        <f aca="false">H142</f>
        <v>0</v>
      </c>
      <c r="I141" s="109"/>
      <c r="J141" s="110" t="n">
        <f aca="false">J142</f>
        <v>0</v>
      </c>
    </row>
    <row r="142" customFormat="false" ht="18.75" hidden="true" customHeight="true" outlineLevel="0" collapsed="false">
      <c r="A142" s="105" t="n">
        <v>92</v>
      </c>
      <c r="B142" s="105" t="n">
        <v>822</v>
      </c>
      <c r="C142" s="108" t="s">
        <v>388</v>
      </c>
      <c r="D142" s="102" t="s">
        <v>389</v>
      </c>
      <c r="E142" s="102" t="n">
        <v>600</v>
      </c>
      <c r="F142" s="104" t="s">
        <v>386</v>
      </c>
      <c r="G142" s="110" t="n">
        <f aca="false">G143</f>
        <v>0</v>
      </c>
      <c r="H142" s="110" t="n">
        <f aca="false">H143</f>
        <v>0</v>
      </c>
      <c r="I142" s="109"/>
      <c r="J142" s="110" t="n">
        <f aca="false">J143</f>
        <v>0</v>
      </c>
    </row>
    <row r="143" customFormat="false" ht="16.5" hidden="true" customHeight="true" outlineLevel="0" collapsed="false">
      <c r="A143" s="105" t="n">
        <v>93</v>
      </c>
      <c r="B143" s="105" t="n">
        <v>822</v>
      </c>
      <c r="C143" s="108" t="s">
        <v>388</v>
      </c>
      <c r="D143" s="102" t="s">
        <v>389</v>
      </c>
      <c r="E143" s="102" t="n">
        <v>610</v>
      </c>
      <c r="F143" s="104" t="s">
        <v>387</v>
      </c>
      <c r="G143" s="110" t="n">
        <v>0</v>
      </c>
      <c r="H143" s="110" t="n">
        <v>0</v>
      </c>
      <c r="I143" s="109"/>
      <c r="J143" s="110" t="n">
        <v>0</v>
      </c>
    </row>
    <row r="144" customFormat="false" ht="164.25" hidden="false" customHeight="true" outlineLevel="0" collapsed="false">
      <c r="A144" s="105" t="n">
        <v>85</v>
      </c>
      <c r="B144" s="105" t="n">
        <v>822</v>
      </c>
      <c r="C144" s="108" t="s">
        <v>270</v>
      </c>
      <c r="D144" s="111" t="n">
        <v>140082060</v>
      </c>
      <c r="E144" s="102"/>
      <c r="F144" s="104" t="s">
        <v>391</v>
      </c>
      <c r="G144" s="110" t="n">
        <f aca="false">G145</f>
        <v>3877900</v>
      </c>
      <c r="H144" s="110" t="n">
        <f aca="false">H145</f>
        <v>3877900</v>
      </c>
      <c r="I144" s="109"/>
      <c r="J144" s="110" t="n">
        <f aca="false">J145</f>
        <v>3877900</v>
      </c>
    </row>
    <row r="145" customFormat="false" ht="17.25" hidden="false" customHeight="true" outlineLevel="0" collapsed="false">
      <c r="A145" s="105" t="n">
        <v>86</v>
      </c>
      <c r="B145" s="105" t="n">
        <v>822</v>
      </c>
      <c r="C145" s="108" t="s">
        <v>270</v>
      </c>
      <c r="D145" s="111" t="n">
        <v>140082060</v>
      </c>
      <c r="E145" s="102" t="n">
        <v>500</v>
      </c>
      <c r="F145" s="104" t="s">
        <v>392</v>
      </c>
      <c r="G145" s="110" t="n">
        <f aca="false">G146</f>
        <v>3877900</v>
      </c>
      <c r="H145" s="110" t="n">
        <f aca="false">H146</f>
        <v>3877900</v>
      </c>
      <c r="I145" s="109"/>
      <c r="J145" s="110" t="n">
        <f aca="false">J146</f>
        <v>3877900</v>
      </c>
    </row>
    <row r="146" customFormat="false" ht="19.5" hidden="false" customHeight="true" outlineLevel="0" collapsed="false">
      <c r="A146" s="105" t="n">
        <v>87</v>
      </c>
      <c r="B146" s="105" t="n">
        <v>822</v>
      </c>
      <c r="C146" s="108" t="s">
        <v>270</v>
      </c>
      <c r="D146" s="111" t="n">
        <v>140082060</v>
      </c>
      <c r="E146" s="102" t="n">
        <v>540</v>
      </c>
      <c r="F146" s="104" t="s">
        <v>213</v>
      </c>
      <c r="G146" s="110" t="n">
        <v>3877900</v>
      </c>
      <c r="H146" s="110" t="n">
        <f aca="false">G146</f>
        <v>3877900</v>
      </c>
      <c r="I146" s="109"/>
      <c r="J146" s="110" t="n">
        <f aca="false">H146</f>
        <v>3877900</v>
      </c>
    </row>
    <row r="147" customFormat="false" ht="0.75" hidden="true" customHeight="true" outlineLevel="0" collapsed="false">
      <c r="A147" s="105" t="n">
        <v>97</v>
      </c>
      <c r="B147" s="105" t="n">
        <v>822</v>
      </c>
      <c r="C147" s="108" t="s">
        <v>388</v>
      </c>
      <c r="D147" s="102" t="s">
        <v>393</v>
      </c>
      <c r="E147" s="102"/>
      <c r="F147" s="104" t="s">
        <v>394</v>
      </c>
      <c r="G147" s="110" t="n">
        <f aca="false">G148</f>
        <v>0</v>
      </c>
      <c r="H147" s="110" t="n">
        <f aca="false">H148</f>
        <v>0</v>
      </c>
      <c r="I147" s="109"/>
      <c r="J147" s="110" t="n">
        <f aca="false">J148</f>
        <v>0</v>
      </c>
    </row>
    <row r="148" customFormat="false" ht="37.5" hidden="true" customHeight="true" outlineLevel="0" collapsed="false">
      <c r="A148" s="105" t="n">
        <v>98</v>
      </c>
      <c r="B148" s="105" t="n">
        <v>822</v>
      </c>
      <c r="C148" s="108" t="s">
        <v>388</v>
      </c>
      <c r="D148" s="102" t="s">
        <v>393</v>
      </c>
      <c r="E148" s="102" t="n">
        <v>600</v>
      </c>
      <c r="F148" s="104" t="s">
        <v>386</v>
      </c>
      <c r="G148" s="110" t="n">
        <f aca="false">G149</f>
        <v>0</v>
      </c>
      <c r="H148" s="110" t="n">
        <f aca="false">H149</f>
        <v>0</v>
      </c>
      <c r="I148" s="109"/>
      <c r="J148" s="110" t="n">
        <f aca="false">J149</f>
        <v>0</v>
      </c>
    </row>
    <row r="149" customFormat="false" ht="0.75" hidden="true" customHeight="true" outlineLevel="0" collapsed="false">
      <c r="A149" s="105" t="n">
        <v>99</v>
      </c>
      <c r="B149" s="105" t="n">
        <v>822</v>
      </c>
      <c r="C149" s="108" t="s">
        <v>388</v>
      </c>
      <c r="D149" s="102" t="s">
        <v>393</v>
      </c>
      <c r="E149" s="102" t="n">
        <v>610</v>
      </c>
      <c r="F149" s="104" t="s">
        <v>387</v>
      </c>
      <c r="G149" s="110" t="n">
        <v>0</v>
      </c>
      <c r="H149" s="110" t="n">
        <v>0</v>
      </c>
      <c r="I149" s="109"/>
      <c r="J149" s="110" t="n">
        <v>0</v>
      </c>
    </row>
    <row r="150" customFormat="false" ht="12" hidden="false" customHeight="true" outlineLevel="0" collapsed="false">
      <c r="A150" s="105" t="n">
        <v>88</v>
      </c>
      <c r="B150" s="105" t="n">
        <v>822</v>
      </c>
      <c r="C150" s="108" t="s">
        <v>276</v>
      </c>
      <c r="D150" s="102"/>
      <c r="E150" s="102"/>
      <c r="F150" s="104" t="s">
        <v>275</v>
      </c>
      <c r="G150" s="110" t="n">
        <f aca="false">G151</f>
        <v>72000</v>
      </c>
      <c r="H150" s="110" t="n">
        <f aca="false">H151</f>
        <v>72000</v>
      </c>
      <c r="I150" s="109"/>
      <c r="J150" s="110" t="n">
        <f aca="false">J151</f>
        <v>72000</v>
      </c>
    </row>
    <row r="151" customFormat="false" ht="16.5" hidden="false" customHeight="true" outlineLevel="0" collapsed="false">
      <c r="A151" s="105" t="n">
        <v>89</v>
      </c>
      <c r="B151" s="105" t="n">
        <v>822</v>
      </c>
      <c r="C151" s="108" t="s">
        <v>278</v>
      </c>
      <c r="D151" s="102"/>
      <c r="E151" s="102"/>
      <c r="F151" s="104" t="s">
        <v>277</v>
      </c>
      <c r="G151" s="110" t="n">
        <f aca="false">G152</f>
        <v>72000</v>
      </c>
      <c r="H151" s="110" t="n">
        <f aca="false">H152</f>
        <v>72000</v>
      </c>
      <c r="I151" s="109"/>
      <c r="J151" s="110" t="n">
        <f aca="false">J152</f>
        <v>72000</v>
      </c>
    </row>
    <row r="152" customFormat="false" ht="44.25" hidden="false" customHeight="true" outlineLevel="0" collapsed="false">
      <c r="A152" s="105" t="n">
        <v>90</v>
      </c>
      <c r="B152" s="105" t="n">
        <v>822</v>
      </c>
      <c r="C152" s="108" t="s">
        <v>278</v>
      </c>
      <c r="D152" s="111" t="n">
        <v>100000000</v>
      </c>
      <c r="E152" s="102"/>
      <c r="F152" s="104" t="s">
        <v>324</v>
      </c>
      <c r="G152" s="110" t="n">
        <f aca="false">G153</f>
        <v>72000</v>
      </c>
      <c r="H152" s="110" t="n">
        <f aca="false">H153</f>
        <v>72000</v>
      </c>
      <c r="I152" s="109"/>
      <c r="J152" s="110" t="n">
        <f aca="false">J153</f>
        <v>72000</v>
      </c>
    </row>
    <row r="153" customFormat="false" ht="28.5" hidden="false" customHeight="true" outlineLevel="0" collapsed="false">
      <c r="A153" s="105" t="n">
        <v>91</v>
      </c>
      <c r="B153" s="105" t="n">
        <v>822</v>
      </c>
      <c r="C153" s="108" t="s">
        <v>278</v>
      </c>
      <c r="D153" s="111" t="n">
        <v>140000000</v>
      </c>
      <c r="E153" s="102"/>
      <c r="F153" s="104" t="s">
        <v>364</v>
      </c>
      <c r="G153" s="110" t="n">
        <f aca="false">G154</f>
        <v>72000</v>
      </c>
      <c r="H153" s="110" t="n">
        <f aca="false">H154</f>
        <v>72000</v>
      </c>
      <c r="I153" s="109"/>
      <c r="J153" s="110" t="n">
        <f aca="false">J154</f>
        <v>72000</v>
      </c>
    </row>
    <row r="154" customFormat="false" ht="189.75" hidden="false" customHeight="true" outlineLevel="0" collapsed="false">
      <c r="A154" s="105" t="n">
        <v>92</v>
      </c>
      <c r="B154" s="105" t="n">
        <v>822</v>
      </c>
      <c r="C154" s="108" t="s">
        <v>278</v>
      </c>
      <c r="D154" s="111" t="n">
        <v>140082110</v>
      </c>
      <c r="E154" s="108"/>
      <c r="F154" s="104" t="s">
        <v>395</v>
      </c>
      <c r="G154" s="110" t="n">
        <f aca="false">G155</f>
        <v>72000</v>
      </c>
      <c r="H154" s="110" t="n">
        <f aca="false">H155</f>
        <v>72000</v>
      </c>
      <c r="I154" s="109"/>
      <c r="J154" s="110" t="n">
        <f aca="false">J155</f>
        <v>72000</v>
      </c>
    </row>
    <row r="155" customFormat="false" ht="25.5" hidden="false" customHeight="true" outlineLevel="0" collapsed="false">
      <c r="A155" s="105" t="n">
        <v>93</v>
      </c>
      <c r="B155" s="105" t="n">
        <v>822</v>
      </c>
      <c r="C155" s="108" t="s">
        <v>278</v>
      </c>
      <c r="D155" s="111" t="n">
        <v>140082110</v>
      </c>
      <c r="E155" s="102" t="n">
        <v>500</v>
      </c>
      <c r="F155" s="104" t="s">
        <v>392</v>
      </c>
      <c r="G155" s="110" t="n">
        <f aca="false">G156</f>
        <v>72000</v>
      </c>
      <c r="H155" s="110" t="n">
        <f aca="false">H156</f>
        <v>72000</v>
      </c>
      <c r="I155" s="109"/>
      <c r="J155" s="110" t="n">
        <f aca="false">J156</f>
        <v>72000</v>
      </c>
    </row>
    <row r="156" customFormat="false" ht="31.5" hidden="false" customHeight="true" outlineLevel="0" collapsed="false">
      <c r="A156" s="105" t="n">
        <v>94</v>
      </c>
      <c r="B156" s="105" t="n">
        <v>822</v>
      </c>
      <c r="C156" s="108" t="s">
        <v>278</v>
      </c>
      <c r="D156" s="111" t="n">
        <v>140082110</v>
      </c>
      <c r="E156" s="102" t="n">
        <v>540</v>
      </c>
      <c r="F156" s="104" t="s">
        <v>213</v>
      </c>
      <c r="G156" s="110" t="n">
        <v>72000</v>
      </c>
      <c r="H156" s="110" t="n">
        <v>72000</v>
      </c>
      <c r="I156" s="109"/>
      <c r="J156" s="110" t="n">
        <v>72000</v>
      </c>
    </row>
    <row r="157" customFormat="false" ht="1.5" hidden="true" customHeight="true" outlineLevel="0" collapsed="false">
      <c r="A157" s="105" t="n">
        <v>95</v>
      </c>
      <c r="B157" s="105" t="n">
        <v>822</v>
      </c>
      <c r="C157" s="108" t="s">
        <v>278</v>
      </c>
      <c r="D157" s="111" t="s">
        <v>396</v>
      </c>
      <c r="E157" s="102"/>
      <c r="F157" s="104" t="s">
        <v>397</v>
      </c>
      <c r="G157" s="110" t="n">
        <f aca="false">G158</f>
        <v>0</v>
      </c>
      <c r="H157" s="110" t="n">
        <f aca="false">H158</f>
        <v>0</v>
      </c>
      <c r="I157" s="109"/>
      <c r="J157" s="110" t="n">
        <f aca="false">J158</f>
        <v>0</v>
      </c>
    </row>
    <row r="158" customFormat="false" ht="24" hidden="true" customHeight="true" outlineLevel="0" collapsed="false">
      <c r="A158" s="105" t="n">
        <v>96</v>
      </c>
      <c r="B158" s="105" t="n">
        <v>822</v>
      </c>
      <c r="C158" s="108" t="s">
        <v>278</v>
      </c>
      <c r="D158" s="111" t="s">
        <v>396</v>
      </c>
      <c r="E158" s="102" t="n">
        <v>200</v>
      </c>
      <c r="F158" s="104" t="s">
        <v>310</v>
      </c>
      <c r="G158" s="110" t="n">
        <f aca="false">G159</f>
        <v>0</v>
      </c>
      <c r="H158" s="110" t="n">
        <f aca="false">H159</f>
        <v>0</v>
      </c>
      <c r="I158" s="109"/>
      <c r="J158" s="110" t="n">
        <f aca="false">J159</f>
        <v>0</v>
      </c>
    </row>
    <row r="159" customFormat="false" ht="23.25" hidden="true" customHeight="true" outlineLevel="0" collapsed="false">
      <c r="A159" s="105" t="n">
        <v>97</v>
      </c>
      <c r="B159" s="105" t="n">
        <v>822</v>
      </c>
      <c r="C159" s="108" t="s">
        <v>278</v>
      </c>
      <c r="D159" s="111" t="s">
        <v>396</v>
      </c>
      <c r="E159" s="102" t="n">
        <v>240</v>
      </c>
      <c r="F159" s="104" t="s">
        <v>311</v>
      </c>
      <c r="G159" s="110" t="n">
        <v>0</v>
      </c>
      <c r="H159" s="110" t="n">
        <v>0</v>
      </c>
      <c r="I159" s="109"/>
      <c r="J159" s="110" t="n">
        <v>0</v>
      </c>
    </row>
    <row r="160" customFormat="false" ht="35.25" hidden="false" customHeight="true" outlineLevel="0" collapsed="false">
      <c r="A160" s="105" t="n">
        <v>98</v>
      </c>
      <c r="B160" s="105" t="n">
        <v>822</v>
      </c>
      <c r="C160" s="108" t="s">
        <v>398</v>
      </c>
      <c r="D160" s="102"/>
      <c r="E160" s="108"/>
      <c r="F160" s="104" t="s">
        <v>399</v>
      </c>
      <c r="G160" s="110" t="n">
        <f aca="false">G161</f>
        <v>277740</v>
      </c>
      <c r="H160" s="110" t="n">
        <f aca="false">H161</f>
        <v>277740</v>
      </c>
      <c r="I160" s="109"/>
      <c r="J160" s="110" t="n">
        <f aca="false">J161</f>
        <v>277740</v>
      </c>
    </row>
    <row r="161" customFormat="false" ht="27.75" hidden="false" customHeight="true" outlineLevel="0" collapsed="false">
      <c r="A161" s="105" t="n">
        <v>99</v>
      </c>
      <c r="B161" s="105" t="n">
        <v>822</v>
      </c>
      <c r="C161" s="108" t="s">
        <v>400</v>
      </c>
      <c r="D161" s="102"/>
      <c r="E161" s="108"/>
      <c r="F161" s="104" t="s">
        <v>401</v>
      </c>
      <c r="G161" s="110" t="n">
        <f aca="false">G162+G168</f>
        <v>277740</v>
      </c>
      <c r="H161" s="110" t="n">
        <f aca="false">H162+H168</f>
        <v>277740</v>
      </c>
      <c r="I161" s="109"/>
      <c r="J161" s="110" t="n">
        <f aca="false">J162+J168</f>
        <v>277740</v>
      </c>
    </row>
    <row r="162" customFormat="false" ht="12.9" hidden="true" customHeight="true" outlineLevel="0" collapsed="false">
      <c r="A162" s="105" t="n">
        <v>68</v>
      </c>
      <c r="B162" s="105" t="n">
        <v>804</v>
      </c>
      <c r="C162" s="108" t="s">
        <v>402</v>
      </c>
      <c r="D162" s="102" t="s">
        <v>403</v>
      </c>
      <c r="E162" s="108"/>
      <c r="F162" s="104" t="s">
        <v>404</v>
      </c>
      <c r="G162" s="110" t="n">
        <f aca="false">G163</f>
        <v>0</v>
      </c>
      <c r="H162" s="110" t="n">
        <f aca="false">H163</f>
        <v>0</v>
      </c>
      <c r="I162" s="109"/>
      <c r="J162" s="110" t="n">
        <f aca="false">J163</f>
        <v>0</v>
      </c>
    </row>
    <row r="163" customFormat="false" ht="33" hidden="true" customHeight="true" outlineLevel="0" collapsed="false">
      <c r="A163" s="105" t="n">
        <v>102</v>
      </c>
      <c r="B163" s="105" t="n">
        <v>822</v>
      </c>
      <c r="C163" s="108" t="s">
        <v>400</v>
      </c>
      <c r="D163" s="102" t="s">
        <v>405</v>
      </c>
      <c r="E163" s="108"/>
      <c r="F163" s="104" t="s">
        <v>324</v>
      </c>
      <c r="G163" s="110" t="n">
        <f aca="false">+G164</f>
        <v>0</v>
      </c>
      <c r="H163" s="110" t="n">
        <f aca="false">+H164</f>
        <v>0</v>
      </c>
      <c r="I163" s="109"/>
      <c r="J163" s="110" t="n">
        <f aca="false">+J164</f>
        <v>0</v>
      </c>
    </row>
    <row r="164" customFormat="false" ht="24" hidden="true" customHeight="true" outlineLevel="0" collapsed="false">
      <c r="A164" s="105" t="n">
        <v>103</v>
      </c>
      <c r="B164" s="105" t="n">
        <v>822</v>
      </c>
      <c r="C164" s="108" t="s">
        <v>400</v>
      </c>
      <c r="D164" s="102" t="s">
        <v>406</v>
      </c>
      <c r="E164" s="108"/>
      <c r="F164" s="104" t="s">
        <v>364</v>
      </c>
      <c r="G164" s="110" t="n">
        <f aca="false">G165</f>
        <v>0</v>
      </c>
      <c r="H164" s="110" t="n">
        <f aca="false">H165</f>
        <v>0</v>
      </c>
      <c r="I164" s="109"/>
      <c r="J164" s="110" t="n">
        <f aca="false">J165</f>
        <v>0</v>
      </c>
    </row>
    <row r="165" customFormat="false" ht="113.25" hidden="true" customHeight="true" outlineLevel="0" collapsed="false">
      <c r="A165" s="105" t="n">
        <v>104</v>
      </c>
      <c r="B165" s="105" t="n">
        <v>822</v>
      </c>
      <c r="C165" s="108" t="s">
        <v>400</v>
      </c>
      <c r="D165" s="111" t="n">
        <v>140095550</v>
      </c>
      <c r="E165" s="108"/>
      <c r="F165" s="104" t="s">
        <v>407</v>
      </c>
      <c r="G165" s="110" t="n">
        <f aca="false">+G166</f>
        <v>0</v>
      </c>
      <c r="H165" s="110" t="n">
        <f aca="false">+H166</f>
        <v>0</v>
      </c>
      <c r="I165" s="109"/>
      <c r="J165" s="110" t="n">
        <f aca="false">+J166</f>
        <v>0</v>
      </c>
    </row>
    <row r="166" customFormat="false" ht="15" hidden="true" customHeight="true" outlineLevel="0" collapsed="false">
      <c r="A166" s="105" t="n">
        <v>105</v>
      </c>
      <c r="B166" s="105" t="n">
        <v>822</v>
      </c>
      <c r="C166" s="108" t="s">
        <v>400</v>
      </c>
      <c r="D166" s="111" t="n">
        <v>140095550</v>
      </c>
      <c r="E166" s="108" t="s">
        <v>408</v>
      </c>
      <c r="F166" s="104" t="s">
        <v>409</v>
      </c>
      <c r="G166" s="110" t="n">
        <f aca="false">G167</f>
        <v>0</v>
      </c>
      <c r="H166" s="110" t="n">
        <f aca="false">H167</f>
        <v>0</v>
      </c>
      <c r="I166" s="109"/>
      <c r="J166" s="110" t="n">
        <f aca="false">J167</f>
        <v>0</v>
      </c>
    </row>
    <row r="167" customFormat="false" ht="12.75" hidden="true" customHeight="true" outlineLevel="0" collapsed="false">
      <c r="A167" s="105" t="n">
        <v>106</v>
      </c>
      <c r="B167" s="105" t="n">
        <v>822</v>
      </c>
      <c r="C167" s="108" t="s">
        <v>400</v>
      </c>
      <c r="D167" s="111" t="n">
        <v>140095550</v>
      </c>
      <c r="E167" s="108" t="s">
        <v>410</v>
      </c>
      <c r="F167" s="104" t="s">
        <v>213</v>
      </c>
      <c r="G167" s="110" t="n">
        <v>0</v>
      </c>
      <c r="H167" s="110" t="n">
        <v>0</v>
      </c>
      <c r="I167" s="109"/>
      <c r="J167" s="110" t="n">
        <v>0</v>
      </c>
    </row>
    <row r="168" customFormat="false" ht="24.6" hidden="false" customHeight="true" outlineLevel="0" collapsed="false">
      <c r="A168" s="105" t="n">
        <v>100</v>
      </c>
      <c r="B168" s="105" t="n">
        <v>822</v>
      </c>
      <c r="C168" s="108" t="s">
        <v>400</v>
      </c>
      <c r="D168" s="111" t="n">
        <v>8100000000</v>
      </c>
      <c r="E168" s="108"/>
      <c r="F168" s="104" t="s">
        <v>304</v>
      </c>
      <c r="G168" s="110" t="n">
        <f aca="false">G169</f>
        <v>277740</v>
      </c>
      <c r="H168" s="110" t="n">
        <f aca="false">H169</f>
        <v>277740</v>
      </c>
      <c r="I168" s="109"/>
      <c r="J168" s="110" t="n">
        <f aca="false">J169</f>
        <v>277740</v>
      </c>
    </row>
    <row r="169" customFormat="false" ht="24" hidden="false" customHeight="true" outlineLevel="0" collapsed="false">
      <c r="A169" s="105" t="n">
        <v>101</v>
      </c>
      <c r="B169" s="105" t="n">
        <v>822</v>
      </c>
      <c r="C169" s="108" t="s">
        <v>400</v>
      </c>
      <c r="D169" s="111" t="n">
        <v>8110000000</v>
      </c>
      <c r="E169" s="108"/>
      <c r="F169" s="104" t="s">
        <v>305</v>
      </c>
      <c r="G169" s="110" t="n">
        <f aca="false">G170</f>
        <v>277740</v>
      </c>
      <c r="H169" s="110" t="n">
        <f aca="false">H170</f>
        <v>277740</v>
      </c>
      <c r="I169" s="109"/>
      <c r="J169" s="110" t="n">
        <f aca="false">J170</f>
        <v>277740</v>
      </c>
    </row>
    <row r="170" customFormat="false" ht="117.75" hidden="false" customHeight="true" outlineLevel="0" collapsed="false">
      <c r="A170" s="105" t="n">
        <v>102</v>
      </c>
      <c r="B170" s="105" t="n">
        <v>822</v>
      </c>
      <c r="C170" s="108" t="s">
        <v>400</v>
      </c>
      <c r="D170" s="111" t="n">
        <v>8110082090</v>
      </c>
      <c r="E170" s="108"/>
      <c r="F170" s="104" t="s">
        <v>411</v>
      </c>
      <c r="G170" s="110" t="n">
        <f aca="false">G171</f>
        <v>277740</v>
      </c>
      <c r="H170" s="110" t="n">
        <f aca="false">H171</f>
        <v>277740</v>
      </c>
      <c r="I170" s="109"/>
      <c r="J170" s="110" t="n">
        <f aca="false">J171</f>
        <v>277740</v>
      </c>
    </row>
    <row r="171" customFormat="false" ht="18" hidden="false" customHeight="true" outlineLevel="0" collapsed="false">
      <c r="A171" s="105" t="n">
        <v>103</v>
      </c>
      <c r="B171" s="105" t="n">
        <v>822</v>
      </c>
      <c r="C171" s="108" t="s">
        <v>400</v>
      </c>
      <c r="D171" s="111" t="n">
        <v>8110082090</v>
      </c>
      <c r="E171" s="108" t="s">
        <v>408</v>
      </c>
      <c r="F171" s="104" t="s">
        <v>392</v>
      </c>
      <c r="G171" s="110" t="n">
        <f aca="false">G172</f>
        <v>277740</v>
      </c>
      <c r="H171" s="110" t="n">
        <f aca="false">H172</f>
        <v>277740</v>
      </c>
      <c r="I171" s="109"/>
      <c r="J171" s="110" t="n">
        <f aca="false">J172</f>
        <v>277740</v>
      </c>
    </row>
    <row r="172" customFormat="false" ht="18" hidden="false" customHeight="true" outlineLevel="0" collapsed="false">
      <c r="A172" s="105" t="n">
        <v>104</v>
      </c>
      <c r="B172" s="105" t="n">
        <v>822</v>
      </c>
      <c r="C172" s="108" t="s">
        <v>400</v>
      </c>
      <c r="D172" s="111" t="n">
        <v>8110082090</v>
      </c>
      <c r="E172" s="108" t="s">
        <v>410</v>
      </c>
      <c r="F172" s="104" t="s">
        <v>213</v>
      </c>
      <c r="G172" s="110" t="n">
        <v>277740</v>
      </c>
      <c r="H172" s="110" t="n">
        <v>277740</v>
      </c>
      <c r="I172" s="109"/>
      <c r="J172" s="110" t="n">
        <v>277740</v>
      </c>
    </row>
    <row r="173" customFormat="false" ht="18" hidden="false" customHeight="true" outlineLevel="0" collapsed="false">
      <c r="A173" s="105" t="n">
        <v>105</v>
      </c>
      <c r="B173" s="142" t="s">
        <v>281</v>
      </c>
      <c r="C173" s="142"/>
      <c r="D173" s="142"/>
      <c r="E173" s="142"/>
      <c r="F173" s="142"/>
      <c r="G173" s="107"/>
      <c r="H173" s="110" t="n">
        <v>293503</v>
      </c>
      <c r="I173" s="109"/>
      <c r="J173" s="110" t="n">
        <v>587006</v>
      </c>
    </row>
    <row r="174" customFormat="false" ht="12.9" hidden="false" customHeight="true" outlineLevel="0" collapsed="false">
      <c r="A174" s="102" t="s">
        <v>412</v>
      </c>
      <c r="B174" s="102"/>
      <c r="C174" s="102"/>
      <c r="D174" s="102"/>
      <c r="E174" s="102"/>
      <c r="F174" s="102"/>
      <c r="G174" s="107" t="n">
        <f aca="false">G12+G64+G77+G87+G106+G134+G150+G160</f>
        <v>11740107</v>
      </c>
      <c r="H174" s="107" t="n">
        <f aca="false">H12+H64+H77+H87+H106+H134+H150+H160+H173</f>
        <v>12228357</v>
      </c>
      <c r="I174" s="109"/>
      <c r="J174" s="107" t="n">
        <f aca="false">J12+J64+J77+J87+J106+J134+J150+J160+J173</f>
        <v>12103099</v>
      </c>
    </row>
    <row r="175" customFormat="false" ht="12.9" hidden="false" customHeight="true" outlineLevel="0" collapsed="false"/>
    <row r="181" customFormat="false" ht="1.5" hidden="false" customHeight="true" outlineLevel="0" collapsed="false"/>
    <row r="182" customFormat="false" ht="13.2" hidden="true" customHeight="false" outlineLevel="0" collapsed="false"/>
    <row r="183" customFormat="false" ht="13.2" hidden="true" customHeight="false" outlineLevel="0" collapsed="false"/>
    <row r="184" customFormat="false" ht="13.2" hidden="true" customHeight="false" outlineLevel="0" collapsed="false"/>
    <row r="185" customFormat="false" ht="13.2" hidden="true" customHeight="false" outlineLevel="0" collapsed="false"/>
    <row r="186" customFormat="false" ht="13.2" hidden="true" customHeight="false" outlineLevel="0" collapsed="false"/>
    <row r="187" customFormat="false" ht="8.25" hidden="true" customHeight="tru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</row>
  </sheetData>
  <mergeCells count="31">
    <mergeCell ref="C1:J1"/>
    <mergeCell ref="C2:J2"/>
    <mergeCell ref="C3:J3"/>
    <mergeCell ref="C4:J4"/>
    <mergeCell ref="A6:J6"/>
    <mergeCell ref="H7:J7"/>
    <mergeCell ref="D11:F11"/>
    <mergeCell ref="A29:A30"/>
    <mergeCell ref="B29:B30"/>
    <mergeCell ref="C29:C30"/>
    <mergeCell ref="D29:D30"/>
    <mergeCell ref="E29:E30"/>
    <mergeCell ref="F29:F30"/>
    <mergeCell ref="G29:G30"/>
    <mergeCell ref="H29:H30"/>
    <mergeCell ref="J29:J30"/>
    <mergeCell ref="M56:M57"/>
    <mergeCell ref="A57:A58"/>
    <mergeCell ref="B57:B58"/>
    <mergeCell ref="C57:C58"/>
    <mergeCell ref="D57:D58"/>
    <mergeCell ref="E57:E58"/>
    <mergeCell ref="F57:F58"/>
    <mergeCell ref="G57:G58"/>
    <mergeCell ref="H57:H58"/>
    <mergeCell ref="J57:J58"/>
    <mergeCell ref="N83:Q83"/>
    <mergeCell ref="B173:F173"/>
    <mergeCell ref="A174:F174"/>
    <mergeCell ref="A187:E187"/>
    <mergeCell ref="F187:L18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1" activeCellId="0" sqref="K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3" width="3.87"/>
    <col collapsed="false" customWidth="true" hidden="false" outlineLevel="0" max="2" min="2" style="143" width="36.55"/>
    <col collapsed="false" customWidth="true" hidden="false" outlineLevel="0" max="3" min="3" style="143" width="9.99"/>
    <col collapsed="false" customWidth="true" hidden="false" outlineLevel="0" max="4" min="4" style="143" width="5.32"/>
    <col collapsed="false" customWidth="true" hidden="false" outlineLevel="0" max="5" min="5" style="143" width="6.43"/>
    <col collapsed="false" customWidth="true" hidden="false" outlineLevel="0" max="6" min="6" style="143" width="10.1"/>
    <col collapsed="false" customWidth="true" hidden="false" outlineLevel="0" max="7" min="7" style="143" width="9.87"/>
    <col collapsed="false" customWidth="true" hidden="false" outlineLevel="0" max="8" min="8" style="143" width="10.1"/>
    <col collapsed="false" customWidth="false" hidden="false" outlineLevel="0" max="257" min="9" style="143" width="9.1"/>
  </cols>
  <sheetData>
    <row r="2" customFormat="false" ht="13.8" hidden="false" customHeight="false" outlineLevel="0" collapsed="false">
      <c r="A2" s="144" t="s">
        <v>413</v>
      </c>
      <c r="B2" s="144"/>
      <c r="C2" s="144"/>
      <c r="D2" s="144"/>
      <c r="E2" s="144"/>
      <c r="F2" s="144"/>
      <c r="G2" s="144"/>
      <c r="H2" s="144"/>
    </row>
    <row r="3" customFormat="false" ht="13.8" hidden="false" customHeight="false" outlineLevel="0" collapsed="false">
      <c r="A3" s="144" t="s">
        <v>83</v>
      </c>
      <c r="B3" s="144"/>
      <c r="C3" s="144"/>
      <c r="D3" s="144"/>
      <c r="E3" s="144"/>
      <c r="F3" s="144"/>
      <c r="G3" s="144"/>
      <c r="H3" s="144"/>
    </row>
    <row r="4" customFormat="false" ht="13.8" hidden="false" customHeight="false" outlineLevel="0" collapsed="false">
      <c r="A4" s="144" t="s">
        <v>224</v>
      </c>
      <c r="B4" s="144"/>
      <c r="C4" s="144"/>
      <c r="D4" s="144"/>
      <c r="E4" s="144"/>
      <c r="F4" s="144"/>
      <c r="G4" s="144"/>
      <c r="H4" s="144"/>
    </row>
    <row r="5" customFormat="false" ht="13.2" hidden="false" customHeight="false" outlineLevel="0" collapsed="false">
      <c r="A5" s="145" t="s">
        <v>85</v>
      </c>
      <c r="B5" s="145"/>
      <c r="C5" s="145"/>
      <c r="D5" s="145"/>
      <c r="E5" s="145"/>
      <c r="F5" s="145"/>
      <c r="G5" s="145"/>
      <c r="H5" s="145"/>
    </row>
    <row r="6" customFormat="false" ht="9" hidden="false" customHeight="true" outlineLevel="0" collapsed="false"/>
    <row r="7" customFormat="false" ht="33" hidden="false" customHeight="true" outlineLevel="0" collapsed="false">
      <c r="A7" s="146" t="s">
        <v>414</v>
      </c>
      <c r="B7" s="146"/>
      <c r="C7" s="146"/>
      <c r="D7" s="146"/>
      <c r="E7" s="146"/>
      <c r="F7" s="146"/>
      <c r="G7" s="146"/>
      <c r="H7" s="146"/>
    </row>
    <row r="8" customFormat="false" ht="28.5" hidden="false" customHeight="true" outlineLevel="0" collapsed="false">
      <c r="A8" s="146"/>
      <c r="B8" s="146"/>
      <c r="C8" s="146"/>
      <c r="D8" s="146"/>
      <c r="E8" s="146"/>
      <c r="F8" s="146"/>
      <c r="G8" s="146"/>
      <c r="H8" s="146"/>
    </row>
    <row r="9" customFormat="false" ht="15.75" hidden="false" customHeight="true" outlineLevel="0" collapsed="false">
      <c r="A9" s="147" t="s">
        <v>87</v>
      </c>
      <c r="B9" s="147"/>
      <c r="C9" s="147"/>
      <c r="D9" s="147"/>
      <c r="E9" s="147"/>
      <c r="F9" s="147"/>
      <c r="G9" s="147"/>
      <c r="H9" s="147"/>
    </row>
    <row r="10" customFormat="false" ht="12.9" hidden="false" customHeight="true" outlineLevel="0" collapsed="false">
      <c r="A10" s="148" t="s">
        <v>88</v>
      </c>
      <c r="B10" s="149" t="s">
        <v>415</v>
      </c>
      <c r="C10" s="148" t="s">
        <v>416</v>
      </c>
      <c r="D10" s="148" t="s">
        <v>417</v>
      </c>
      <c r="E10" s="148" t="s">
        <v>418</v>
      </c>
      <c r="F10" s="149" t="s">
        <v>419</v>
      </c>
      <c r="G10" s="149" t="s">
        <v>420</v>
      </c>
      <c r="H10" s="149" t="s">
        <v>421</v>
      </c>
    </row>
    <row r="11" customFormat="false" ht="12.9" hidden="false" customHeight="true" outlineLevel="0" collapsed="false">
      <c r="A11" s="148"/>
      <c r="B11" s="149"/>
      <c r="C11" s="148"/>
      <c r="D11" s="148"/>
      <c r="E11" s="148"/>
      <c r="F11" s="149"/>
      <c r="G11" s="149"/>
      <c r="H11" s="149"/>
    </row>
    <row r="12" customFormat="false" ht="18" hidden="false" customHeight="true" outlineLevel="0" collapsed="false">
      <c r="A12" s="148"/>
      <c r="B12" s="149"/>
      <c r="C12" s="148"/>
      <c r="D12" s="148"/>
      <c r="E12" s="148"/>
      <c r="F12" s="149"/>
      <c r="G12" s="149"/>
      <c r="H12" s="149"/>
    </row>
    <row r="13" customFormat="false" ht="13.8" hidden="false" customHeight="false" outlineLevel="0" collapsed="false">
      <c r="A13" s="150"/>
      <c r="B13" s="150" t="n">
        <v>1</v>
      </c>
      <c r="C13" s="150" t="n">
        <v>2</v>
      </c>
      <c r="D13" s="150" t="n">
        <v>3</v>
      </c>
      <c r="E13" s="150" t="n">
        <v>4</v>
      </c>
      <c r="F13" s="150" t="n">
        <v>5</v>
      </c>
      <c r="G13" s="150" t="n">
        <v>6</v>
      </c>
      <c r="H13" s="150" t="n">
        <v>7</v>
      </c>
    </row>
    <row r="14" customFormat="false" ht="64.5" hidden="false" customHeight="true" outlineLevel="0" collapsed="false">
      <c r="A14" s="151" t="n">
        <v>1</v>
      </c>
      <c r="B14" s="152" t="s">
        <v>422</v>
      </c>
      <c r="C14" s="153" t="n">
        <v>100000000</v>
      </c>
      <c r="D14" s="151"/>
      <c r="E14" s="154"/>
      <c r="F14" s="155" t="n">
        <f aca="false">'прил 4 вед 2019 2020'!G12</f>
        <v>5815176</v>
      </c>
      <c r="G14" s="155" t="n">
        <f aca="false">'прил 4 вед 2019 2020'!H12</f>
        <v>6009513</v>
      </c>
      <c r="H14" s="155" t="n">
        <f aca="false">'прил 4 вед 2019 2020'!I12</f>
        <v>0</v>
      </c>
    </row>
    <row r="15" customFormat="false" ht="29.25" hidden="false" customHeight="true" outlineLevel="0" collapsed="false">
      <c r="A15" s="151" t="n">
        <v>2</v>
      </c>
      <c r="B15" s="152" t="s">
        <v>423</v>
      </c>
      <c r="C15" s="153" t="n">
        <v>110000000</v>
      </c>
      <c r="D15" s="151"/>
      <c r="E15" s="154"/>
      <c r="F15" s="155" t="n">
        <f aca="false">F20+F25+F30+F35</f>
        <v>1083091</v>
      </c>
      <c r="G15" s="155" t="n">
        <f aca="false">G20+G25+G30+G35</f>
        <v>1063291</v>
      </c>
      <c r="H15" s="155" t="n">
        <f aca="false">H20+H25+H30+H35</f>
        <v>1286820</v>
      </c>
    </row>
    <row r="16" customFormat="false" ht="93.75" hidden="false" customHeight="true" outlineLevel="0" collapsed="false">
      <c r="A16" s="151" t="n">
        <v>3</v>
      </c>
      <c r="B16" s="152" t="s">
        <v>326</v>
      </c>
      <c r="C16" s="153" t="n">
        <v>100181060</v>
      </c>
      <c r="D16" s="151"/>
      <c r="E16" s="154"/>
      <c r="F16" s="155" t="n">
        <f aca="false">F17</f>
        <v>39060</v>
      </c>
      <c r="G16" s="155" t="n">
        <f aca="false">G17</f>
        <v>39060</v>
      </c>
      <c r="H16" s="155" t="n">
        <f aca="false">H17</f>
        <v>39060</v>
      </c>
    </row>
    <row r="17" customFormat="false" ht="79.5" hidden="false" customHeight="true" outlineLevel="0" collapsed="false">
      <c r="A17" s="151" t="n">
        <v>4</v>
      </c>
      <c r="B17" s="156" t="s">
        <v>424</v>
      </c>
      <c r="C17" s="153" t="n">
        <v>100181060</v>
      </c>
      <c r="D17" s="151" t="n">
        <v>100</v>
      </c>
      <c r="E17" s="154"/>
      <c r="F17" s="155" t="n">
        <f aca="false">F18</f>
        <v>39060</v>
      </c>
      <c r="G17" s="155" t="n">
        <f aca="false">G18</f>
        <v>39060</v>
      </c>
      <c r="H17" s="155" t="n">
        <f aca="false">H18</f>
        <v>39060</v>
      </c>
    </row>
    <row r="18" customFormat="false" ht="25.5" hidden="false" customHeight="true" outlineLevel="0" collapsed="false">
      <c r="A18" s="151" t="n">
        <v>5</v>
      </c>
      <c r="B18" s="156" t="s">
        <v>302</v>
      </c>
      <c r="C18" s="153" t="n">
        <v>100181060</v>
      </c>
      <c r="D18" s="151" t="n">
        <v>120</v>
      </c>
      <c r="E18" s="154"/>
      <c r="F18" s="155" t="n">
        <f aca="false">F19</f>
        <v>39060</v>
      </c>
      <c r="G18" s="155" t="n">
        <f aca="false">G19</f>
        <v>39060</v>
      </c>
      <c r="H18" s="155" t="n">
        <f aca="false">H19</f>
        <v>39060</v>
      </c>
    </row>
    <row r="19" customFormat="false" ht="18" hidden="false" customHeight="true" outlineLevel="0" collapsed="false">
      <c r="A19" s="151" t="n">
        <v>6</v>
      </c>
      <c r="B19" s="152" t="s">
        <v>231</v>
      </c>
      <c r="C19" s="153" t="n">
        <v>100181060</v>
      </c>
      <c r="D19" s="151" t="n">
        <v>120</v>
      </c>
      <c r="E19" s="154" t="s">
        <v>232</v>
      </c>
      <c r="F19" s="155" t="n">
        <f aca="false">F20</f>
        <v>39060</v>
      </c>
      <c r="G19" s="155" t="n">
        <f aca="false">G20</f>
        <v>39060</v>
      </c>
      <c r="H19" s="155" t="n">
        <f aca="false">H20</f>
        <v>39060</v>
      </c>
    </row>
    <row r="20" customFormat="false" ht="18" hidden="false" customHeight="true" outlineLevel="0" collapsed="false">
      <c r="A20" s="151" t="n">
        <v>7</v>
      </c>
      <c r="B20" s="152" t="s">
        <v>241</v>
      </c>
      <c r="C20" s="153" t="n">
        <v>100181060</v>
      </c>
      <c r="D20" s="151" t="n">
        <v>120</v>
      </c>
      <c r="E20" s="154" t="s">
        <v>242</v>
      </c>
      <c r="F20" s="155" t="n">
        <f aca="false">'прил 4 вед 2019 2020'!G51</f>
        <v>39060</v>
      </c>
      <c r="G20" s="155" t="n">
        <f aca="false">'прил 4 вед 2019 2020'!H51</f>
        <v>39060</v>
      </c>
      <c r="H20" s="155" t="n">
        <f aca="false">'прил 4 вед 2019 2020'!J51</f>
        <v>39060</v>
      </c>
    </row>
    <row r="21" customFormat="false" ht="91.5" hidden="false" customHeight="true" outlineLevel="0" collapsed="false">
      <c r="A21" s="151" t="n">
        <v>8</v>
      </c>
      <c r="B21" s="157" t="s">
        <v>376</v>
      </c>
      <c r="C21" s="158" t="n">
        <v>110081010</v>
      </c>
      <c r="D21" s="159"/>
      <c r="E21" s="160"/>
      <c r="F21" s="155" t="n">
        <f aca="false">F22</f>
        <v>887111</v>
      </c>
      <c r="G21" s="155" t="n">
        <f aca="false">G22</f>
        <v>887311</v>
      </c>
      <c r="H21" s="155" t="n">
        <f aca="false">H22</f>
        <v>881540</v>
      </c>
    </row>
    <row r="22" customFormat="false" ht="29.25" hidden="false" customHeight="true" outlineLevel="0" collapsed="false">
      <c r="A22" s="151" t="n">
        <v>9</v>
      </c>
      <c r="B22" s="157" t="s">
        <v>425</v>
      </c>
      <c r="C22" s="153" t="n">
        <v>110081010</v>
      </c>
      <c r="D22" s="151" t="n">
        <v>200</v>
      </c>
      <c r="E22" s="154"/>
      <c r="F22" s="161" t="n">
        <f aca="false">F23</f>
        <v>887111</v>
      </c>
      <c r="G22" s="161" t="n">
        <f aca="false">G23</f>
        <v>887311</v>
      </c>
      <c r="H22" s="161" t="n">
        <f aca="false">H23</f>
        <v>881540</v>
      </c>
    </row>
    <row r="23" customFormat="false" ht="44.25" hidden="false" customHeight="true" outlineLevel="0" collapsed="false">
      <c r="A23" s="151" t="n">
        <v>10</v>
      </c>
      <c r="B23" s="157" t="s">
        <v>311</v>
      </c>
      <c r="C23" s="153" t="n">
        <v>110081010</v>
      </c>
      <c r="D23" s="151" t="n">
        <v>240</v>
      </c>
      <c r="E23" s="154"/>
      <c r="F23" s="155" t="n">
        <f aca="false">F24</f>
        <v>887111</v>
      </c>
      <c r="G23" s="155" t="n">
        <f aca="false">G24</f>
        <v>887311</v>
      </c>
      <c r="H23" s="155" t="n">
        <f aca="false">H24</f>
        <v>881540</v>
      </c>
      <c r="I23" s="162"/>
    </row>
    <row r="24" customFormat="false" ht="15.75" hidden="false" customHeight="true" outlineLevel="0" collapsed="false">
      <c r="A24" s="151" t="n">
        <v>11</v>
      </c>
      <c r="B24" s="152" t="s">
        <v>259</v>
      </c>
      <c r="C24" s="153" t="n">
        <v>110081010</v>
      </c>
      <c r="D24" s="151" t="n">
        <v>240</v>
      </c>
      <c r="E24" s="154" t="s">
        <v>260</v>
      </c>
      <c r="F24" s="155" t="n">
        <f aca="false">F25</f>
        <v>887111</v>
      </c>
      <c r="G24" s="155" t="n">
        <f aca="false">G25</f>
        <v>887311</v>
      </c>
      <c r="H24" s="155" t="n">
        <f aca="false">H25</f>
        <v>881540</v>
      </c>
      <c r="I24" s="162"/>
    </row>
    <row r="25" customFormat="false" ht="21.75" hidden="false" customHeight="true" outlineLevel="0" collapsed="false">
      <c r="A25" s="151" t="n">
        <v>12</v>
      </c>
      <c r="B25" s="152" t="s">
        <v>265</v>
      </c>
      <c r="C25" s="153" t="n">
        <v>110081010</v>
      </c>
      <c r="D25" s="151" t="n">
        <v>240</v>
      </c>
      <c r="E25" s="154" t="s">
        <v>266</v>
      </c>
      <c r="F25" s="155" t="n">
        <v>887111</v>
      </c>
      <c r="G25" s="155" t="n">
        <v>887311</v>
      </c>
      <c r="H25" s="155" t="n">
        <f aca="false">'прил 4 вед 2019 2020'!J124</f>
        <v>881540</v>
      </c>
      <c r="I25" s="162"/>
    </row>
    <row r="26" customFormat="false" ht="108.75" hidden="false" customHeight="true" outlineLevel="0" collapsed="false">
      <c r="A26" s="151" t="n">
        <v>13</v>
      </c>
      <c r="B26" s="152" t="s">
        <v>426</v>
      </c>
      <c r="C26" s="153" t="n">
        <v>110081040</v>
      </c>
      <c r="D26" s="151"/>
      <c r="E26" s="154"/>
      <c r="F26" s="155" t="n">
        <f aca="false">F27</f>
        <v>45420</v>
      </c>
      <c r="G26" s="155" t="n">
        <f aca="false">G27</f>
        <v>25420</v>
      </c>
      <c r="H26" s="155" t="n">
        <f aca="false">H27</f>
        <v>254720</v>
      </c>
      <c r="I26" s="162"/>
    </row>
    <row r="27" customFormat="false" ht="34.5" hidden="false" customHeight="true" outlineLevel="0" collapsed="false">
      <c r="A27" s="151" t="n">
        <v>14</v>
      </c>
      <c r="B27" s="157" t="s">
        <v>425</v>
      </c>
      <c r="C27" s="153" t="n">
        <v>110081040</v>
      </c>
      <c r="D27" s="151" t="n">
        <v>200</v>
      </c>
      <c r="E27" s="154"/>
      <c r="F27" s="155" t="n">
        <f aca="false">F28</f>
        <v>45420</v>
      </c>
      <c r="G27" s="155" t="n">
        <f aca="false">G28</f>
        <v>25420</v>
      </c>
      <c r="H27" s="155" t="n">
        <f aca="false">H28</f>
        <v>254720</v>
      </c>
      <c r="I27" s="162"/>
    </row>
    <row r="28" customFormat="false" ht="30" hidden="false" customHeight="true" outlineLevel="0" collapsed="false">
      <c r="A28" s="151" t="n">
        <v>15</v>
      </c>
      <c r="B28" s="157" t="s">
        <v>311</v>
      </c>
      <c r="C28" s="153" t="n">
        <v>110081040</v>
      </c>
      <c r="D28" s="151" t="n">
        <v>240</v>
      </c>
      <c r="E28" s="154"/>
      <c r="F28" s="155" t="n">
        <f aca="false">F29</f>
        <v>45420</v>
      </c>
      <c r="G28" s="155" t="n">
        <f aca="false">G29</f>
        <v>25420</v>
      </c>
      <c r="H28" s="155" t="n">
        <f aca="false">H29</f>
        <v>254720</v>
      </c>
      <c r="I28" s="162"/>
    </row>
    <row r="29" customFormat="false" ht="18.75" hidden="false" customHeight="true" outlineLevel="0" collapsed="false">
      <c r="A29" s="151" t="n">
        <v>16</v>
      </c>
      <c r="B29" s="152" t="s">
        <v>259</v>
      </c>
      <c r="C29" s="153" t="n">
        <v>110081040</v>
      </c>
      <c r="D29" s="151" t="n">
        <v>240</v>
      </c>
      <c r="E29" s="154" t="s">
        <v>260</v>
      </c>
      <c r="F29" s="155" t="n">
        <f aca="false">F30</f>
        <v>45420</v>
      </c>
      <c r="G29" s="155" t="n">
        <f aca="false">G30</f>
        <v>25420</v>
      </c>
      <c r="H29" s="155" t="n">
        <f aca="false">H30</f>
        <v>254720</v>
      </c>
      <c r="I29" s="162"/>
    </row>
    <row r="30" customFormat="false" ht="16.5" hidden="false" customHeight="true" outlineLevel="0" collapsed="false">
      <c r="A30" s="151" t="n">
        <v>17</v>
      </c>
      <c r="B30" s="152" t="s">
        <v>265</v>
      </c>
      <c r="C30" s="153" t="n">
        <v>110081040</v>
      </c>
      <c r="D30" s="151" t="n">
        <v>240</v>
      </c>
      <c r="E30" s="154" t="s">
        <v>266</v>
      </c>
      <c r="F30" s="155" t="n">
        <f aca="false">'прил 4 вед 2019 2020'!G127</f>
        <v>45420</v>
      </c>
      <c r="G30" s="155" t="n">
        <f aca="false">'прил 4 вед 2019 2020'!H127</f>
        <v>25420</v>
      </c>
      <c r="H30" s="155" t="n">
        <f aca="false">'прил 4 вед 2019 2020'!J127</f>
        <v>254720</v>
      </c>
      <c r="I30" s="162"/>
    </row>
    <row r="31" customFormat="false" ht="92.25" hidden="false" customHeight="true" outlineLevel="0" collapsed="false">
      <c r="A31" s="151" t="n">
        <v>18</v>
      </c>
      <c r="B31" s="152" t="s">
        <v>427</v>
      </c>
      <c r="C31" s="153" t="n">
        <v>110081050</v>
      </c>
      <c r="D31" s="151"/>
      <c r="E31" s="154"/>
      <c r="F31" s="155" t="n">
        <f aca="false">F32</f>
        <v>111500</v>
      </c>
      <c r="G31" s="155" t="n">
        <f aca="false">G32</f>
        <v>111500</v>
      </c>
      <c r="H31" s="155" t="n">
        <f aca="false">H32</f>
        <v>111500</v>
      </c>
      <c r="I31" s="162"/>
    </row>
    <row r="32" customFormat="false" ht="27.75" hidden="false" customHeight="true" outlineLevel="0" collapsed="false">
      <c r="A32" s="151" t="n">
        <v>19</v>
      </c>
      <c r="B32" s="157" t="s">
        <v>425</v>
      </c>
      <c r="C32" s="153" t="n">
        <v>110081050</v>
      </c>
      <c r="D32" s="151" t="n">
        <v>200</v>
      </c>
      <c r="E32" s="154"/>
      <c r="F32" s="155" t="n">
        <f aca="false">F33</f>
        <v>111500</v>
      </c>
      <c r="G32" s="155" t="n">
        <f aca="false">G33</f>
        <v>111500</v>
      </c>
      <c r="H32" s="155" t="n">
        <f aca="false">H33</f>
        <v>111500</v>
      </c>
      <c r="I32" s="162"/>
    </row>
    <row r="33" customFormat="false" ht="16.5" hidden="false" customHeight="true" outlineLevel="0" collapsed="false">
      <c r="A33" s="151" t="n">
        <v>20</v>
      </c>
      <c r="B33" s="157" t="s">
        <v>311</v>
      </c>
      <c r="C33" s="153" t="n">
        <v>110081050</v>
      </c>
      <c r="D33" s="151" t="n">
        <v>240</v>
      </c>
      <c r="E33" s="154"/>
      <c r="F33" s="155" t="n">
        <f aca="false">F34</f>
        <v>111500</v>
      </c>
      <c r="G33" s="155" t="n">
        <f aca="false">G34</f>
        <v>111500</v>
      </c>
      <c r="H33" s="155" t="n">
        <f aca="false">H34</f>
        <v>111500</v>
      </c>
      <c r="I33" s="162"/>
    </row>
    <row r="34" customFormat="false" ht="18" hidden="false" customHeight="true" outlineLevel="0" collapsed="false">
      <c r="A34" s="151" t="n">
        <v>21</v>
      </c>
      <c r="B34" s="152" t="s">
        <v>259</v>
      </c>
      <c r="C34" s="153" t="n">
        <v>110081050</v>
      </c>
      <c r="D34" s="151" t="n">
        <v>240</v>
      </c>
      <c r="E34" s="154" t="s">
        <v>260</v>
      </c>
      <c r="F34" s="155" t="n">
        <f aca="false">F35</f>
        <v>111500</v>
      </c>
      <c r="G34" s="155" t="n">
        <f aca="false">G35</f>
        <v>111500</v>
      </c>
      <c r="H34" s="155" t="n">
        <f aca="false">H35</f>
        <v>111500</v>
      </c>
      <c r="I34" s="162"/>
    </row>
    <row r="35" customFormat="false" ht="15" hidden="false" customHeight="true" outlineLevel="0" collapsed="false">
      <c r="A35" s="151" t="n">
        <v>22</v>
      </c>
      <c r="B35" s="152" t="s">
        <v>265</v>
      </c>
      <c r="C35" s="153" t="n">
        <v>110081050</v>
      </c>
      <c r="D35" s="151" t="n">
        <v>240</v>
      </c>
      <c r="E35" s="154" t="s">
        <v>266</v>
      </c>
      <c r="F35" s="155" t="n">
        <f aca="false">'прил 4 вед 2019 2020'!G130</f>
        <v>111500</v>
      </c>
      <c r="G35" s="155" t="n">
        <f aca="false">'прил 4 вед 2019 2020'!H130</f>
        <v>111500</v>
      </c>
      <c r="H35" s="155" t="n">
        <f aca="false">'прил 4 вед 2019 2020'!J130</f>
        <v>111500</v>
      </c>
      <c r="I35" s="162"/>
    </row>
    <row r="36" customFormat="false" ht="42.75" hidden="false" customHeight="true" outlineLevel="0" collapsed="false">
      <c r="A36" s="151" t="n">
        <v>23</v>
      </c>
      <c r="B36" s="152" t="s">
        <v>428</v>
      </c>
      <c r="C36" s="153" t="n">
        <v>120000000</v>
      </c>
      <c r="D36" s="151"/>
      <c r="E36" s="154"/>
      <c r="F36" s="155" t="n">
        <f aca="false">F42+F47+F37</f>
        <v>408220</v>
      </c>
      <c r="G36" s="155" t="n">
        <f aca="false">G42+G47+G37</f>
        <v>417720</v>
      </c>
      <c r="H36" s="155" t="n">
        <f aca="false">H42+H47+H37</f>
        <v>429020</v>
      </c>
      <c r="I36" s="162"/>
    </row>
    <row r="37" customFormat="false" ht="117" hidden="true" customHeight="true" outlineLevel="0" collapsed="false">
      <c r="A37" s="151" t="n">
        <v>19</v>
      </c>
      <c r="B37" s="152" t="s">
        <v>357</v>
      </c>
      <c r="C37" s="153" t="s">
        <v>356</v>
      </c>
      <c r="D37" s="151"/>
      <c r="E37" s="154"/>
      <c r="F37" s="155" t="n">
        <f aca="false">F38</f>
        <v>0</v>
      </c>
      <c r="G37" s="155" t="n">
        <f aca="false">G38</f>
        <v>0</v>
      </c>
      <c r="H37" s="155" t="n">
        <f aca="false">H38</f>
        <v>0</v>
      </c>
      <c r="I37" s="162"/>
    </row>
    <row r="38" customFormat="false" ht="27" hidden="true" customHeight="true" outlineLevel="0" collapsed="false">
      <c r="A38" s="151" t="n">
        <v>20</v>
      </c>
      <c r="B38" s="157" t="s">
        <v>425</v>
      </c>
      <c r="C38" s="153" t="s">
        <v>356</v>
      </c>
      <c r="D38" s="151" t="n">
        <v>200</v>
      </c>
      <c r="E38" s="154"/>
      <c r="F38" s="155" t="n">
        <f aca="false">F39</f>
        <v>0</v>
      </c>
      <c r="G38" s="155" t="n">
        <f aca="false">G39</f>
        <v>0</v>
      </c>
      <c r="H38" s="155" t="n">
        <f aca="false">H39</f>
        <v>0</v>
      </c>
      <c r="I38" s="162"/>
    </row>
    <row r="39" customFormat="false" ht="22.5" hidden="true" customHeight="true" outlineLevel="0" collapsed="false">
      <c r="A39" s="151" t="n">
        <v>21</v>
      </c>
      <c r="B39" s="157" t="s">
        <v>311</v>
      </c>
      <c r="C39" s="153" t="s">
        <v>356</v>
      </c>
      <c r="D39" s="151" t="n">
        <v>240</v>
      </c>
      <c r="E39" s="154"/>
      <c r="F39" s="155" t="n">
        <f aca="false">F40</f>
        <v>0</v>
      </c>
      <c r="G39" s="155" t="n">
        <f aca="false">G40</f>
        <v>0</v>
      </c>
      <c r="H39" s="155" t="n">
        <f aca="false">H40</f>
        <v>0</v>
      </c>
      <c r="I39" s="162"/>
    </row>
    <row r="40" customFormat="false" ht="15" hidden="true" customHeight="true" outlineLevel="0" collapsed="false">
      <c r="A40" s="151" t="n">
        <v>22</v>
      </c>
      <c r="B40" s="157" t="s">
        <v>429</v>
      </c>
      <c r="C40" s="153" t="s">
        <v>356</v>
      </c>
      <c r="D40" s="151" t="n">
        <v>240</v>
      </c>
      <c r="E40" s="154" t="s">
        <v>254</v>
      </c>
      <c r="F40" s="155" t="n">
        <f aca="false">F41</f>
        <v>0</v>
      </c>
      <c r="G40" s="155" t="n">
        <f aca="false">G41</f>
        <v>0</v>
      </c>
      <c r="H40" s="155" t="n">
        <f aca="false">H41</f>
        <v>0</v>
      </c>
      <c r="I40" s="162"/>
    </row>
    <row r="41" customFormat="false" ht="18.75" hidden="true" customHeight="true" outlineLevel="0" collapsed="false">
      <c r="A41" s="151" t="n">
        <v>23</v>
      </c>
      <c r="B41" s="152" t="s">
        <v>255</v>
      </c>
      <c r="C41" s="153" t="s">
        <v>356</v>
      </c>
      <c r="D41" s="151" t="n">
        <v>240</v>
      </c>
      <c r="E41" s="154" t="s">
        <v>256</v>
      </c>
      <c r="F41" s="155" t="n">
        <v>0</v>
      </c>
      <c r="G41" s="155" t="n">
        <v>0</v>
      </c>
      <c r="H41" s="155" t="n">
        <v>0</v>
      </c>
      <c r="I41" s="162"/>
    </row>
    <row r="42" customFormat="false" ht="133.5" hidden="false" customHeight="true" outlineLevel="0" collapsed="false">
      <c r="A42" s="151" t="n">
        <v>24</v>
      </c>
      <c r="B42" s="152" t="s">
        <v>358</v>
      </c>
      <c r="C42" s="153" t="n">
        <v>120081090</v>
      </c>
      <c r="D42" s="151"/>
      <c r="E42" s="154"/>
      <c r="F42" s="155" t="n">
        <f aca="false">F43</f>
        <v>405100</v>
      </c>
      <c r="G42" s="155" t="n">
        <f aca="false">G43</f>
        <v>414600</v>
      </c>
      <c r="H42" s="155" t="n">
        <f aca="false">H43</f>
        <v>425900</v>
      </c>
      <c r="I42" s="162"/>
    </row>
    <row r="43" customFormat="false" ht="26.25" hidden="false" customHeight="true" outlineLevel="0" collapsed="false">
      <c r="A43" s="151" t="n">
        <v>25</v>
      </c>
      <c r="B43" s="157" t="s">
        <v>425</v>
      </c>
      <c r="C43" s="153" t="n">
        <v>120081090</v>
      </c>
      <c r="D43" s="151" t="n">
        <v>200</v>
      </c>
      <c r="E43" s="154"/>
      <c r="F43" s="155" t="n">
        <f aca="false">F44</f>
        <v>405100</v>
      </c>
      <c r="G43" s="155" t="n">
        <f aca="false">G44</f>
        <v>414600</v>
      </c>
      <c r="H43" s="155" t="n">
        <f aca="false">H44</f>
        <v>425900</v>
      </c>
      <c r="I43" s="162"/>
    </row>
    <row r="44" customFormat="false" ht="27.15" hidden="false" customHeight="true" outlineLevel="0" collapsed="false">
      <c r="A44" s="151" t="n">
        <v>26</v>
      </c>
      <c r="B44" s="157" t="s">
        <v>311</v>
      </c>
      <c r="C44" s="153" t="n">
        <v>120081090</v>
      </c>
      <c r="D44" s="151" t="n">
        <v>240</v>
      </c>
      <c r="E44" s="154"/>
      <c r="F44" s="155" t="n">
        <f aca="false">F45</f>
        <v>405100</v>
      </c>
      <c r="G44" s="155" t="n">
        <f aca="false">G45</f>
        <v>414600</v>
      </c>
      <c r="H44" s="155" t="n">
        <f aca="false">H45</f>
        <v>425900</v>
      </c>
      <c r="I44" s="162"/>
    </row>
    <row r="45" customFormat="false" ht="16.65" hidden="false" customHeight="true" outlineLevel="0" collapsed="false">
      <c r="A45" s="151" t="n">
        <v>27</v>
      </c>
      <c r="B45" s="157" t="s">
        <v>429</v>
      </c>
      <c r="C45" s="153" t="n">
        <v>120081090</v>
      </c>
      <c r="D45" s="151" t="n">
        <v>240</v>
      </c>
      <c r="E45" s="154" t="s">
        <v>254</v>
      </c>
      <c r="F45" s="155" t="n">
        <f aca="false">F46</f>
        <v>405100</v>
      </c>
      <c r="G45" s="155" t="n">
        <f aca="false">G46</f>
        <v>414600</v>
      </c>
      <c r="H45" s="155" t="n">
        <f aca="false">H46</f>
        <v>425900</v>
      </c>
      <c r="I45" s="162"/>
    </row>
    <row r="46" customFormat="false" ht="20.4" hidden="false" customHeight="true" outlineLevel="0" collapsed="false">
      <c r="A46" s="151" t="n">
        <v>28</v>
      </c>
      <c r="B46" s="152" t="s">
        <v>255</v>
      </c>
      <c r="C46" s="153" t="n">
        <v>120081090</v>
      </c>
      <c r="D46" s="151" t="n">
        <v>240</v>
      </c>
      <c r="E46" s="154" t="s">
        <v>256</v>
      </c>
      <c r="F46" s="155" t="n">
        <f aca="false">'прил 4 вед 2019 2020'!G96</f>
        <v>405100</v>
      </c>
      <c r="G46" s="155" t="n">
        <f aca="false">'прил 4 вед 2019 2020'!H96</f>
        <v>414600</v>
      </c>
      <c r="H46" s="155" t="n">
        <f aca="false">'прил 4 вед 2019 2020'!J96</f>
        <v>425900</v>
      </c>
      <c r="I46" s="162"/>
    </row>
    <row r="47" customFormat="false" ht="147.75" hidden="false" customHeight="true" outlineLevel="0" collapsed="false">
      <c r="A47" s="151" t="n">
        <v>29</v>
      </c>
      <c r="B47" s="152" t="s">
        <v>430</v>
      </c>
      <c r="C47" s="153" t="s">
        <v>359</v>
      </c>
      <c r="D47" s="151"/>
      <c r="E47" s="154"/>
      <c r="F47" s="155" t="n">
        <f aca="false">F48</f>
        <v>3120</v>
      </c>
      <c r="G47" s="155" t="n">
        <f aca="false">G48</f>
        <v>3120</v>
      </c>
      <c r="H47" s="155" t="n">
        <f aca="false">H48</f>
        <v>3120</v>
      </c>
      <c r="I47" s="162"/>
    </row>
    <row r="48" customFormat="false" ht="32.25" hidden="false" customHeight="true" outlineLevel="0" collapsed="false">
      <c r="A48" s="151" t="n">
        <v>30</v>
      </c>
      <c r="B48" s="157" t="s">
        <v>425</v>
      </c>
      <c r="C48" s="153" t="s">
        <v>359</v>
      </c>
      <c r="D48" s="151" t="n">
        <v>200</v>
      </c>
      <c r="E48" s="154"/>
      <c r="F48" s="155" t="n">
        <f aca="false">F49</f>
        <v>3120</v>
      </c>
      <c r="G48" s="155" t="n">
        <f aca="false">G49</f>
        <v>3120</v>
      </c>
      <c r="H48" s="155" t="n">
        <f aca="false">H49</f>
        <v>3120</v>
      </c>
      <c r="I48" s="162"/>
    </row>
    <row r="49" customFormat="false" ht="27.75" hidden="false" customHeight="true" outlineLevel="0" collapsed="false">
      <c r="A49" s="151" t="n">
        <v>31</v>
      </c>
      <c r="B49" s="157" t="s">
        <v>311</v>
      </c>
      <c r="C49" s="153" t="s">
        <v>359</v>
      </c>
      <c r="D49" s="151" t="n">
        <v>240</v>
      </c>
      <c r="E49" s="154"/>
      <c r="F49" s="155" t="n">
        <f aca="false">F50</f>
        <v>3120</v>
      </c>
      <c r="G49" s="155" t="n">
        <f aca="false">G50</f>
        <v>3120</v>
      </c>
      <c r="H49" s="155" t="n">
        <f aca="false">H50</f>
        <v>3120</v>
      </c>
      <c r="I49" s="162"/>
    </row>
    <row r="50" customFormat="false" ht="20.4" hidden="false" customHeight="true" outlineLevel="0" collapsed="false">
      <c r="A50" s="151" t="n">
        <v>32</v>
      </c>
      <c r="B50" s="157" t="s">
        <v>429</v>
      </c>
      <c r="C50" s="153" t="s">
        <v>359</v>
      </c>
      <c r="D50" s="151" t="n">
        <v>240</v>
      </c>
      <c r="E50" s="154" t="s">
        <v>254</v>
      </c>
      <c r="F50" s="155" t="n">
        <f aca="false">F51</f>
        <v>3120</v>
      </c>
      <c r="G50" s="155" t="n">
        <f aca="false">G51</f>
        <v>3120</v>
      </c>
      <c r="H50" s="155" t="n">
        <f aca="false">H51</f>
        <v>3120</v>
      </c>
      <c r="I50" s="162"/>
    </row>
    <row r="51" customFormat="false" ht="15.75" hidden="false" customHeight="true" outlineLevel="0" collapsed="false">
      <c r="A51" s="151" t="n">
        <v>33</v>
      </c>
      <c r="B51" s="152" t="s">
        <v>255</v>
      </c>
      <c r="C51" s="153" t="s">
        <v>359</v>
      </c>
      <c r="D51" s="151" t="n">
        <v>240</v>
      </c>
      <c r="E51" s="154" t="s">
        <v>256</v>
      </c>
      <c r="F51" s="155" t="n">
        <f aca="false">'прил 4 вед 2019 2020'!G99</f>
        <v>3120</v>
      </c>
      <c r="G51" s="155" t="n">
        <f aca="false">'прил 4 вед 2019 2020'!H99</f>
        <v>3120</v>
      </c>
      <c r="H51" s="155" t="n">
        <f aca="false">'прил 4 вед 2019 2020'!J99</f>
        <v>3120</v>
      </c>
      <c r="I51" s="162"/>
    </row>
    <row r="52" customFormat="false" ht="35.25" hidden="true" customHeight="true" outlineLevel="0" collapsed="false">
      <c r="A52" s="151" t="n">
        <v>24</v>
      </c>
      <c r="B52" s="152" t="s">
        <v>431</v>
      </c>
      <c r="C52" s="151" t="s">
        <v>432</v>
      </c>
      <c r="D52" s="151"/>
      <c r="E52" s="154"/>
      <c r="F52" s="155" t="n">
        <f aca="false">F53</f>
        <v>0</v>
      </c>
      <c r="G52" s="155" t="n">
        <f aca="false">G53</f>
        <v>0</v>
      </c>
      <c r="H52" s="155" t="n">
        <f aca="false">H53</f>
        <v>0</v>
      </c>
      <c r="I52" s="162"/>
    </row>
    <row r="53" customFormat="false" ht="39" hidden="true" customHeight="true" outlineLevel="0" collapsed="false">
      <c r="A53" s="151" t="n">
        <v>25</v>
      </c>
      <c r="B53" s="157" t="s">
        <v>425</v>
      </c>
      <c r="C53" s="151" t="s">
        <v>432</v>
      </c>
      <c r="D53" s="151" t="n">
        <v>200</v>
      </c>
      <c r="E53" s="154"/>
      <c r="F53" s="155" t="n">
        <f aca="false">F54</f>
        <v>0</v>
      </c>
      <c r="G53" s="155" t="n">
        <f aca="false">G54</f>
        <v>0</v>
      </c>
      <c r="H53" s="155" t="n">
        <f aca="false">H54</f>
        <v>0</v>
      </c>
      <c r="I53" s="162"/>
    </row>
    <row r="54" customFormat="false" ht="41.25" hidden="true" customHeight="true" outlineLevel="0" collapsed="false">
      <c r="A54" s="151" t="n">
        <v>26</v>
      </c>
      <c r="B54" s="157" t="s">
        <v>311</v>
      </c>
      <c r="C54" s="151" t="s">
        <v>432</v>
      </c>
      <c r="D54" s="151" t="n">
        <v>240</v>
      </c>
      <c r="E54" s="154"/>
      <c r="F54" s="155" t="n">
        <f aca="false">F55</f>
        <v>0</v>
      </c>
      <c r="G54" s="155" t="n">
        <f aca="false">G55</f>
        <v>0</v>
      </c>
      <c r="H54" s="155" t="n">
        <f aca="false">H55</f>
        <v>0</v>
      </c>
      <c r="I54" s="162"/>
    </row>
    <row r="55" customFormat="false" ht="0.75" hidden="true" customHeight="true" outlineLevel="0" collapsed="false">
      <c r="A55" s="151" t="n">
        <v>27</v>
      </c>
      <c r="B55" s="152" t="s">
        <v>253</v>
      </c>
      <c r="C55" s="151" t="s">
        <v>432</v>
      </c>
      <c r="D55" s="151" t="n">
        <v>240</v>
      </c>
      <c r="E55" s="154" t="s">
        <v>254</v>
      </c>
      <c r="F55" s="155" t="n">
        <f aca="false">F56</f>
        <v>0</v>
      </c>
      <c r="G55" s="155" t="n">
        <f aca="false">G56</f>
        <v>0</v>
      </c>
      <c r="H55" s="155" t="n">
        <f aca="false">H56</f>
        <v>0</v>
      </c>
      <c r="I55" s="162"/>
    </row>
    <row r="56" customFormat="false" ht="44.25" hidden="true" customHeight="true" outlineLevel="0" collapsed="false">
      <c r="A56" s="151" t="n">
        <v>28</v>
      </c>
      <c r="B56" s="152" t="s">
        <v>255</v>
      </c>
      <c r="C56" s="151" t="s">
        <v>432</v>
      </c>
      <c r="D56" s="151" t="n">
        <v>240</v>
      </c>
      <c r="E56" s="154" t="s">
        <v>256</v>
      </c>
      <c r="F56" s="155" t="n">
        <v>0</v>
      </c>
      <c r="G56" s="155" t="n">
        <v>0</v>
      </c>
      <c r="H56" s="155" t="n">
        <v>0</v>
      </c>
      <c r="I56" s="162"/>
    </row>
    <row r="57" customFormat="false" ht="31.5" hidden="false" customHeight="true" outlineLevel="0" collapsed="false">
      <c r="A57" s="151" t="n">
        <v>34</v>
      </c>
      <c r="B57" s="152" t="s">
        <v>433</v>
      </c>
      <c r="C57" s="153" t="n">
        <v>130000000</v>
      </c>
      <c r="D57" s="154"/>
      <c r="E57" s="154"/>
      <c r="F57" s="155" t="n">
        <f aca="false">F58+F62</f>
        <v>118100</v>
      </c>
      <c r="G57" s="155" t="n">
        <f aca="false">G58+G62</f>
        <v>118100</v>
      </c>
      <c r="H57" s="155" t="n">
        <f aca="false">H58+H62</f>
        <v>118100</v>
      </c>
      <c r="I57" s="162"/>
    </row>
    <row r="58" customFormat="false" ht="112.5" hidden="false" customHeight="true" outlineLevel="0" collapsed="false">
      <c r="A58" s="151" t="n">
        <v>35</v>
      </c>
      <c r="B58" s="152" t="s">
        <v>353</v>
      </c>
      <c r="C58" s="153" t="n">
        <v>130082020</v>
      </c>
      <c r="D58" s="154"/>
      <c r="E58" s="154"/>
      <c r="F58" s="163" t="n">
        <f aca="false">F59</f>
        <v>42000</v>
      </c>
      <c r="G58" s="163" t="n">
        <f aca="false">G59</f>
        <v>42000</v>
      </c>
      <c r="H58" s="163" t="n">
        <f aca="false">H59</f>
        <v>42000</v>
      </c>
      <c r="I58" s="162"/>
    </row>
    <row r="59" customFormat="false" ht="32.25" hidden="false" customHeight="true" outlineLevel="0" collapsed="false">
      <c r="A59" s="151" t="n">
        <v>36</v>
      </c>
      <c r="B59" s="157" t="s">
        <v>425</v>
      </c>
      <c r="C59" s="158" t="n">
        <v>130082020</v>
      </c>
      <c r="D59" s="160" t="s">
        <v>332</v>
      </c>
      <c r="E59" s="160"/>
      <c r="F59" s="155" t="n">
        <f aca="false">F60</f>
        <v>42000</v>
      </c>
      <c r="G59" s="155" t="n">
        <f aca="false">G60</f>
        <v>42000</v>
      </c>
      <c r="H59" s="155" t="n">
        <f aca="false">H60</f>
        <v>42000</v>
      </c>
      <c r="I59" s="162"/>
    </row>
    <row r="60" customFormat="false" ht="27.15" hidden="false" customHeight="true" outlineLevel="0" collapsed="false">
      <c r="A60" s="151" t="n">
        <v>37</v>
      </c>
      <c r="B60" s="157" t="s">
        <v>311</v>
      </c>
      <c r="C60" s="158" t="n">
        <v>130082020</v>
      </c>
      <c r="D60" s="160" t="s">
        <v>334</v>
      </c>
      <c r="E60" s="160"/>
      <c r="F60" s="155" t="n">
        <f aca="false">F61</f>
        <v>42000</v>
      </c>
      <c r="G60" s="155" t="n">
        <f aca="false">G61</f>
        <v>42000</v>
      </c>
      <c r="H60" s="155" t="n">
        <f aca="false">H61</f>
        <v>42000</v>
      </c>
      <c r="I60" s="162"/>
    </row>
    <row r="61" customFormat="false" ht="26.25" hidden="false" customHeight="true" outlineLevel="0" collapsed="false">
      <c r="A61" s="151" t="n">
        <v>38</v>
      </c>
      <c r="B61" s="152" t="s">
        <v>247</v>
      </c>
      <c r="C61" s="153" t="n">
        <v>130081010</v>
      </c>
      <c r="D61" s="151" t="n">
        <v>240</v>
      </c>
      <c r="E61" s="154" t="s">
        <v>248</v>
      </c>
      <c r="F61" s="155" t="n">
        <f aca="false">F65</f>
        <v>42000</v>
      </c>
      <c r="G61" s="155" t="n">
        <f aca="false">G65</f>
        <v>42000</v>
      </c>
      <c r="H61" s="155" t="n">
        <f aca="false">H65</f>
        <v>42000</v>
      </c>
      <c r="I61" s="162"/>
    </row>
    <row r="62" customFormat="false" ht="118.5" hidden="false" customHeight="true" outlineLevel="0" collapsed="false">
      <c r="A62" s="151"/>
      <c r="B62" s="152" t="s">
        <v>351</v>
      </c>
      <c r="C62" s="153" t="s">
        <v>434</v>
      </c>
      <c r="D62" s="151" t="n">
        <v>240</v>
      </c>
      <c r="E62" s="154" t="s">
        <v>250</v>
      </c>
      <c r="F62" s="155" t="n">
        <f aca="false">F63</f>
        <v>76100</v>
      </c>
      <c r="G62" s="155" t="n">
        <f aca="false">G63</f>
        <v>76100</v>
      </c>
      <c r="H62" s="155" t="n">
        <f aca="false">H63</f>
        <v>76100</v>
      </c>
      <c r="I62" s="162"/>
    </row>
    <row r="63" customFormat="false" ht="26.25" hidden="false" customHeight="true" outlineLevel="0" collapsed="false">
      <c r="A63" s="151"/>
      <c r="B63" s="152" t="s">
        <v>425</v>
      </c>
      <c r="C63" s="153" t="s">
        <v>434</v>
      </c>
      <c r="D63" s="151"/>
      <c r="E63" s="154"/>
      <c r="F63" s="155" t="n">
        <f aca="false">F64</f>
        <v>76100</v>
      </c>
      <c r="G63" s="155" t="n">
        <f aca="false">G64</f>
        <v>76100</v>
      </c>
      <c r="H63" s="155" t="n">
        <f aca="false">H64</f>
        <v>76100</v>
      </c>
      <c r="I63" s="162"/>
    </row>
    <row r="64" customFormat="false" ht="26.25" hidden="false" customHeight="true" outlineLevel="0" collapsed="false">
      <c r="A64" s="151"/>
      <c r="B64" s="152" t="s">
        <v>311</v>
      </c>
      <c r="C64" s="153" t="s">
        <v>434</v>
      </c>
      <c r="D64" s="151"/>
      <c r="E64" s="154"/>
      <c r="F64" s="155" t="n">
        <f aca="false">'прил 4 вед 2019 2020'!G80</f>
        <v>76100</v>
      </c>
      <c r="G64" s="155" t="n">
        <f aca="false">'прил 4 вед 2019 2020'!H80</f>
        <v>76100</v>
      </c>
      <c r="H64" s="155" t="n">
        <f aca="false">'прил 4 вед 2019 2020'!J80</f>
        <v>76100</v>
      </c>
      <c r="I64" s="162"/>
    </row>
    <row r="65" customFormat="false" ht="30" hidden="false" customHeight="true" outlineLevel="0" collapsed="false">
      <c r="A65" s="151" t="n">
        <v>39</v>
      </c>
      <c r="B65" s="152" t="s">
        <v>435</v>
      </c>
      <c r="C65" s="153" t="n">
        <v>130081010</v>
      </c>
      <c r="D65" s="151" t="n">
        <v>240</v>
      </c>
      <c r="E65" s="154" t="s">
        <v>252</v>
      </c>
      <c r="F65" s="155" t="n">
        <f aca="false">'прил 4 вед 2019 2020'!G86</f>
        <v>42000</v>
      </c>
      <c r="G65" s="155" t="n">
        <f aca="false">'прил 4 вед 2019 2020'!H86</f>
        <v>42000</v>
      </c>
      <c r="H65" s="155" t="n">
        <f aca="false">'прил 4 вед 2019 2020'!J86</f>
        <v>42000</v>
      </c>
      <c r="I65" s="162"/>
    </row>
    <row r="66" customFormat="false" ht="129" hidden="true" customHeight="true" outlineLevel="0" collapsed="false">
      <c r="A66" s="151" t="n">
        <v>19</v>
      </c>
      <c r="B66" s="152" t="s">
        <v>436</v>
      </c>
      <c r="C66" s="151" t="s">
        <v>432</v>
      </c>
      <c r="D66" s="151"/>
      <c r="E66" s="154"/>
      <c r="F66" s="155" t="n">
        <f aca="false">F67</f>
        <v>0</v>
      </c>
      <c r="G66" s="155" t="n">
        <f aca="false">G67</f>
        <v>0</v>
      </c>
      <c r="H66" s="155" t="n">
        <f aca="false">H67</f>
        <v>0</v>
      </c>
      <c r="I66" s="162"/>
    </row>
    <row r="67" customFormat="false" ht="27.15" hidden="true" customHeight="true" outlineLevel="0" collapsed="false">
      <c r="A67" s="151" t="n">
        <v>20</v>
      </c>
      <c r="B67" s="157" t="s">
        <v>425</v>
      </c>
      <c r="C67" s="151" t="s">
        <v>432</v>
      </c>
      <c r="D67" s="151" t="n">
        <v>200</v>
      </c>
      <c r="E67" s="154"/>
      <c r="F67" s="155" t="n">
        <f aca="false">F68</f>
        <v>0</v>
      </c>
      <c r="G67" s="155" t="n">
        <f aca="false">G68</f>
        <v>0</v>
      </c>
      <c r="H67" s="155" t="n">
        <f aca="false">H68</f>
        <v>0</v>
      </c>
      <c r="I67" s="162"/>
    </row>
    <row r="68" customFormat="false" ht="38.4" hidden="true" customHeight="true" outlineLevel="0" collapsed="false">
      <c r="A68" s="151" t="n">
        <v>21</v>
      </c>
      <c r="B68" s="157" t="s">
        <v>311</v>
      </c>
      <c r="C68" s="151" t="s">
        <v>432</v>
      </c>
      <c r="D68" s="151" t="n">
        <v>240</v>
      </c>
      <c r="E68" s="154"/>
      <c r="F68" s="155" t="n">
        <f aca="false">F69</f>
        <v>0</v>
      </c>
      <c r="G68" s="155" t="n">
        <f aca="false">G69</f>
        <v>0</v>
      </c>
      <c r="H68" s="155" t="n">
        <f aca="false">H69</f>
        <v>0</v>
      </c>
      <c r="I68" s="162"/>
    </row>
    <row r="69" customFormat="false" ht="17.25" hidden="true" customHeight="true" outlineLevel="0" collapsed="false">
      <c r="A69" s="151" t="n">
        <v>22</v>
      </c>
      <c r="B69" s="157" t="s">
        <v>429</v>
      </c>
      <c r="C69" s="151" t="s">
        <v>432</v>
      </c>
      <c r="D69" s="151" t="n">
        <v>240</v>
      </c>
      <c r="E69" s="154" t="s">
        <v>254</v>
      </c>
      <c r="F69" s="155" t="n">
        <f aca="false">F70</f>
        <v>0</v>
      </c>
      <c r="G69" s="155" t="n">
        <f aca="false">G70</f>
        <v>0</v>
      </c>
      <c r="H69" s="155" t="n">
        <f aca="false">H70</f>
        <v>0</v>
      </c>
      <c r="I69" s="162"/>
    </row>
    <row r="70" customFormat="false" ht="0.75" hidden="true" customHeight="true" outlineLevel="0" collapsed="false">
      <c r="A70" s="151" t="n">
        <v>23</v>
      </c>
      <c r="B70" s="152" t="s">
        <v>255</v>
      </c>
      <c r="C70" s="151" t="s">
        <v>432</v>
      </c>
      <c r="D70" s="151" t="n">
        <v>240</v>
      </c>
      <c r="E70" s="154" t="s">
        <v>256</v>
      </c>
      <c r="F70" s="155" t="n">
        <v>0</v>
      </c>
      <c r="G70" s="155" t="n">
        <v>0</v>
      </c>
      <c r="H70" s="155" t="n">
        <v>0</v>
      </c>
      <c r="I70" s="162"/>
    </row>
    <row r="71" customFormat="false" ht="27" hidden="false" customHeight="true" outlineLevel="0" collapsed="false">
      <c r="A71" s="151" t="n">
        <v>40</v>
      </c>
      <c r="B71" s="152" t="s">
        <v>327</v>
      </c>
      <c r="C71" s="153" t="n">
        <v>140000000</v>
      </c>
      <c r="D71" s="151"/>
      <c r="E71" s="154"/>
      <c r="F71" s="155" t="n">
        <f aca="false">F81+F89+F94+F99</f>
        <v>4338379</v>
      </c>
      <c r="G71" s="155" t="n">
        <f aca="false">G81+G89+G94+G99</f>
        <v>4338379</v>
      </c>
      <c r="H71" s="155" t="n">
        <f aca="false">H81+H89+H94+H99</f>
        <v>4338379</v>
      </c>
    </row>
    <row r="72" customFormat="false" ht="0.75" hidden="true" customHeight="true" outlineLevel="0" collapsed="false">
      <c r="A72" s="151" t="n">
        <v>31</v>
      </c>
      <c r="B72" s="152" t="s">
        <v>366</v>
      </c>
      <c r="C72" s="154" t="s">
        <v>365</v>
      </c>
      <c r="D72" s="151"/>
      <c r="E72" s="154"/>
      <c r="F72" s="155" t="n">
        <f aca="false">F73</f>
        <v>0</v>
      </c>
      <c r="G72" s="155" t="n">
        <f aca="false">G73</f>
        <v>0</v>
      </c>
      <c r="H72" s="155" t="n">
        <f aca="false">H73</f>
        <v>0</v>
      </c>
    </row>
    <row r="73" customFormat="false" ht="54" hidden="true" customHeight="true" outlineLevel="0" collapsed="false">
      <c r="A73" s="151" t="n">
        <v>32</v>
      </c>
      <c r="B73" s="164" t="s">
        <v>347</v>
      </c>
      <c r="C73" s="154" t="s">
        <v>365</v>
      </c>
      <c r="D73" s="151" t="n">
        <v>200</v>
      </c>
      <c r="E73" s="154"/>
      <c r="F73" s="155" t="n">
        <f aca="false">F74</f>
        <v>0</v>
      </c>
      <c r="G73" s="155" t="n">
        <f aca="false">G74</f>
        <v>0</v>
      </c>
      <c r="H73" s="155" t="n">
        <f aca="false">H74</f>
        <v>0</v>
      </c>
    </row>
    <row r="74" customFormat="false" ht="28.5" hidden="true" customHeight="true" outlineLevel="0" collapsed="false">
      <c r="A74" s="151" t="n">
        <v>33</v>
      </c>
      <c r="B74" s="164" t="s">
        <v>437</v>
      </c>
      <c r="C74" s="154" t="s">
        <v>365</v>
      </c>
      <c r="D74" s="151" t="n">
        <v>240</v>
      </c>
      <c r="E74" s="154"/>
      <c r="F74" s="155" t="n">
        <f aca="false">F75</f>
        <v>0</v>
      </c>
      <c r="G74" s="155" t="n">
        <f aca="false">G75</f>
        <v>0</v>
      </c>
      <c r="H74" s="155" t="n">
        <f aca="false">H75</f>
        <v>0</v>
      </c>
    </row>
    <row r="75" customFormat="false" ht="16.5" hidden="true" customHeight="true" outlineLevel="0" collapsed="false">
      <c r="A75" s="151" t="n">
        <v>34</v>
      </c>
      <c r="B75" s="152" t="s">
        <v>253</v>
      </c>
      <c r="C75" s="154" t="s">
        <v>365</v>
      </c>
      <c r="D75" s="151" t="n">
        <v>240</v>
      </c>
      <c r="E75" s="154" t="s">
        <v>254</v>
      </c>
      <c r="F75" s="155" t="n">
        <f aca="false">F76</f>
        <v>0</v>
      </c>
      <c r="G75" s="155" t="n">
        <f aca="false">G76</f>
        <v>0</v>
      </c>
      <c r="H75" s="155" t="n">
        <f aca="false">H76</f>
        <v>0</v>
      </c>
    </row>
    <row r="76" customFormat="false" ht="25.5" hidden="true" customHeight="true" outlineLevel="0" collapsed="false">
      <c r="A76" s="151" t="n">
        <v>35</v>
      </c>
      <c r="B76" s="152" t="s">
        <v>257</v>
      </c>
      <c r="C76" s="154" t="s">
        <v>365</v>
      </c>
      <c r="D76" s="151" t="n">
        <v>240</v>
      </c>
      <c r="E76" s="154" t="s">
        <v>258</v>
      </c>
      <c r="F76" s="155" t="n">
        <v>0</v>
      </c>
      <c r="G76" s="155" t="n">
        <v>0</v>
      </c>
      <c r="H76" s="155" t="n">
        <v>0</v>
      </c>
    </row>
    <row r="77" customFormat="false" ht="206.25" hidden="false" customHeight="true" outlineLevel="0" collapsed="false">
      <c r="A77" s="151" t="n">
        <v>41</v>
      </c>
      <c r="B77" s="164" t="s">
        <v>395</v>
      </c>
      <c r="C77" s="154" t="s">
        <v>438</v>
      </c>
      <c r="D77" s="151"/>
      <c r="E77" s="154"/>
      <c r="F77" s="155" t="n">
        <f aca="false">F78</f>
        <v>72000</v>
      </c>
      <c r="G77" s="155" t="n">
        <f aca="false">G78</f>
        <v>72000</v>
      </c>
      <c r="H77" s="155" t="n">
        <f aca="false">H78</f>
        <v>72000</v>
      </c>
      <c r="I77" s="165"/>
      <c r="J77" s="165"/>
      <c r="K77" s="165"/>
      <c r="L77" s="165"/>
      <c r="M77" s="165"/>
      <c r="N77" s="165"/>
    </row>
    <row r="78" customFormat="false" ht="15" hidden="false" customHeight="true" outlineLevel="0" collapsed="false">
      <c r="A78" s="151" t="n">
        <v>42</v>
      </c>
      <c r="B78" s="166" t="s">
        <v>392</v>
      </c>
      <c r="C78" s="154" t="s">
        <v>438</v>
      </c>
      <c r="D78" s="151" t="n">
        <v>500</v>
      </c>
      <c r="E78" s="154"/>
      <c r="F78" s="155" t="n">
        <f aca="false">F79</f>
        <v>72000</v>
      </c>
      <c r="G78" s="155" t="n">
        <f aca="false">G79</f>
        <v>72000</v>
      </c>
      <c r="H78" s="155" t="n">
        <f aca="false">H79</f>
        <v>72000</v>
      </c>
      <c r="I78" s="165"/>
      <c r="J78" s="165"/>
      <c r="K78" s="165"/>
      <c r="L78" s="165"/>
      <c r="M78" s="165"/>
      <c r="N78" s="165"/>
    </row>
    <row r="79" customFormat="false" ht="16.5" hidden="false" customHeight="true" outlineLevel="0" collapsed="false">
      <c r="A79" s="151" t="n">
        <v>43</v>
      </c>
      <c r="B79" s="166" t="s">
        <v>213</v>
      </c>
      <c r="C79" s="154" t="s">
        <v>438</v>
      </c>
      <c r="D79" s="151" t="n">
        <v>540</v>
      </c>
      <c r="E79" s="154"/>
      <c r="F79" s="155" t="n">
        <f aca="false">F80</f>
        <v>72000</v>
      </c>
      <c r="G79" s="155" t="n">
        <f aca="false">G80</f>
        <v>72000</v>
      </c>
      <c r="H79" s="155" t="n">
        <f aca="false">H80</f>
        <v>72000</v>
      </c>
      <c r="I79" s="165"/>
      <c r="J79" s="165"/>
      <c r="K79" s="165"/>
      <c r="L79" s="165"/>
      <c r="M79" s="165"/>
      <c r="N79" s="165"/>
    </row>
    <row r="80" customFormat="false" ht="14.25" hidden="false" customHeight="true" outlineLevel="0" collapsed="false">
      <c r="A80" s="151" t="n">
        <v>44</v>
      </c>
      <c r="B80" s="164" t="s">
        <v>275</v>
      </c>
      <c r="C80" s="154" t="s">
        <v>438</v>
      </c>
      <c r="D80" s="151" t="n">
        <v>540</v>
      </c>
      <c r="E80" s="154" t="s">
        <v>278</v>
      </c>
      <c r="F80" s="155" t="n">
        <f aca="false">F81</f>
        <v>72000</v>
      </c>
      <c r="G80" s="155" t="n">
        <f aca="false">G81</f>
        <v>72000</v>
      </c>
      <c r="H80" s="155" t="n">
        <f aca="false">H81</f>
        <v>72000</v>
      </c>
      <c r="I80" s="165"/>
      <c r="J80" s="165"/>
      <c r="K80" s="165"/>
      <c r="L80" s="165"/>
      <c r="M80" s="165"/>
      <c r="N80" s="165"/>
    </row>
    <row r="81" customFormat="false" ht="14.25" hidden="false" customHeight="true" outlineLevel="0" collapsed="false">
      <c r="A81" s="151" t="n">
        <v>45</v>
      </c>
      <c r="B81" s="164" t="s">
        <v>277</v>
      </c>
      <c r="C81" s="154" t="s">
        <v>438</v>
      </c>
      <c r="D81" s="151" t="n">
        <v>540</v>
      </c>
      <c r="E81" s="154" t="s">
        <v>278</v>
      </c>
      <c r="F81" s="155" t="n">
        <f aca="false">'прил 4 вед 2019 2020'!G156</f>
        <v>72000</v>
      </c>
      <c r="G81" s="155" t="n">
        <f aca="false">'прил 4 вед 2019 2020'!H156</f>
        <v>72000</v>
      </c>
      <c r="H81" s="155" t="n">
        <f aca="false">'прил 4 вед 2019 2020'!J156</f>
        <v>72000</v>
      </c>
      <c r="I81" s="165"/>
      <c r="J81" s="165"/>
      <c r="K81" s="165"/>
      <c r="L81" s="165"/>
      <c r="M81" s="165"/>
      <c r="N81" s="165"/>
    </row>
    <row r="82" customFormat="false" ht="0.75" hidden="true" customHeight="true" outlineLevel="0" collapsed="false">
      <c r="A82" s="151"/>
      <c r="B82" s="164"/>
      <c r="C82" s="153"/>
      <c r="D82" s="151"/>
      <c r="E82" s="154"/>
      <c r="F82" s="155"/>
      <c r="G82" s="155"/>
      <c r="H82" s="155"/>
    </row>
    <row r="83" customFormat="false" ht="29.25" hidden="true" customHeight="true" outlineLevel="0" collapsed="false">
      <c r="A83" s="151"/>
      <c r="B83" s="157"/>
      <c r="C83" s="153"/>
      <c r="D83" s="151"/>
      <c r="E83" s="154"/>
      <c r="F83" s="155"/>
      <c r="G83" s="155"/>
      <c r="H83" s="155"/>
    </row>
    <row r="84" customFormat="false" ht="28.5" hidden="true" customHeight="true" outlineLevel="0" collapsed="false">
      <c r="A84" s="151"/>
      <c r="B84" s="157"/>
      <c r="C84" s="153"/>
      <c r="D84" s="151"/>
      <c r="E84" s="154"/>
      <c r="F84" s="155"/>
      <c r="G84" s="155"/>
      <c r="H84" s="155"/>
    </row>
    <row r="85" customFormat="false" ht="18" hidden="true" customHeight="true" outlineLevel="0" collapsed="false">
      <c r="A85" s="151"/>
      <c r="B85" s="152"/>
      <c r="C85" s="153"/>
      <c r="D85" s="151"/>
      <c r="E85" s="154"/>
      <c r="F85" s="155"/>
      <c r="G85" s="155"/>
      <c r="H85" s="155"/>
    </row>
    <row r="86" customFormat="false" ht="23.25" hidden="true" customHeight="true" outlineLevel="0" collapsed="false">
      <c r="A86" s="151"/>
      <c r="B86" s="164"/>
      <c r="C86" s="153"/>
      <c r="D86" s="151"/>
      <c r="E86" s="154"/>
      <c r="F86" s="155"/>
      <c r="G86" s="155"/>
      <c r="H86" s="155"/>
    </row>
    <row r="87" customFormat="false" ht="182.25" hidden="false" customHeight="true" outlineLevel="0" collapsed="false">
      <c r="A87" s="151" t="n">
        <v>46</v>
      </c>
      <c r="B87" s="164" t="s">
        <v>391</v>
      </c>
      <c r="C87" s="153" t="n">
        <v>140082060</v>
      </c>
      <c r="D87" s="151"/>
      <c r="E87" s="154"/>
      <c r="F87" s="155" t="n">
        <f aca="false">F88</f>
        <v>3877900</v>
      </c>
      <c r="G87" s="155" t="n">
        <f aca="false">G88</f>
        <v>3877900</v>
      </c>
      <c r="H87" s="155" t="n">
        <f aca="false">H88</f>
        <v>3877900</v>
      </c>
    </row>
    <row r="88" customFormat="false" ht="18" hidden="false" customHeight="true" outlineLevel="0" collapsed="false">
      <c r="A88" s="151" t="n">
        <v>47</v>
      </c>
      <c r="B88" s="166" t="s">
        <v>392</v>
      </c>
      <c r="C88" s="153" t="n">
        <v>140082060</v>
      </c>
      <c r="D88" s="151" t="n">
        <v>540</v>
      </c>
      <c r="E88" s="154" t="s">
        <v>270</v>
      </c>
      <c r="F88" s="155" t="n">
        <f aca="false">F89</f>
        <v>3877900</v>
      </c>
      <c r="G88" s="155" t="n">
        <f aca="false">G89</f>
        <v>3877900</v>
      </c>
      <c r="H88" s="155" t="n">
        <f aca="false">H89</f>
        <v>3877900</v>
      </c>
    </row>
    <row r="89" customFormat="false" ht="15" hidden="false" customHeight="true" outlineLevel="0" collapsed="false">
      <c r="A89" s="151" t="n">
        <v>48</v>
      </c>
      <c r="B89" s="166" t="s">
        <v>213</v>
      </c>
      <c r="C89" s="153" t="n">
        <v>140082060</v>
      </c>
      <c r="D89" s="151" t="n">
        <v>540</v>
      </c>
      <c r="E89" s="154" t="s">
        <v>270</v>
      </c>
      <c r="F89" s="155" t="n">
        <f aca="false">'прил 4 вед 2019 2020'!G146</f>
        <v>3877900</v>
      </c>
      <c r="G89" s="155" t="n">
        <f aca="false">'прил 4 вед 2019 2020'!H146</f>
        <v>3877900</v>
      </c>
      <c r="H89" s="155" t="n">
        <f aca="false">'прил 4 вед 2019 2020'!J146</f>
        <v>3877900</v>
      </c>
    </row>
    <row r="90" customFormat="false" ht="111" hidden="false" customHeight="true" outlineLevel="0" collapsed="false">
      <c r="A90" s="151" t="n">
        <v>49</v>
      </c>
      <c r="B90" s="152" t="s">
        <v>439</v>
      </c>
      <c r="C90" s="153" t="n">
        <v>140083010</v>
      </c>
      <c r="D90" s="151"/>
      <c r="E90" s="154"/>
      <c r="F90" s="155" t="n">
        <f aca="false">F91</f>
        <v>3635</v>
      </c>
      <c r="G90" s="155" t="n">
        <f aca="false">G91</f>
        <v>3635</v>
      </c>
      <c r="H90" s="155" t="n">
        <f aca="false">H91</f>
        <v>3635</v>
      </c>
    </row>
    <row r="91" customFormat="false" ht="27.75" hidden="false" customHeight="true" outlineLevel="0" collapsed="false">
      <c r="A91" s="151" t="n">
        <v>50</v>
      </c>
      <c r="B91" s="157" t="s">
        <v>425</v>
      </c>
      <c r="C91" s="153" t="n">
        <v>140083010</v>
      </c>
      <c r="D91" s="151" t="n">
        <v>200</v>
      </c>
      <c r="E91" s="154"/>
      <c r="F91" s="155" t="n">
        <f aca="false">F92</f>
        <v>3635</v>
      </c>
      <c r="G91" s="155" t="n">
        <f aca="false">G92</f>
        <v>3635</v>
      </c>
      <c r="H91" s="155" t="n">
        <f aca="false">H92</f>
        <v>3635</v>
      </c>
    </row>
    <row r="92" customFormat="false" ht="28.5" hidden="false" customHeight="true" outlineLevel="0" collapsed="false">
      <c r="A92" s="151" t="n">
        <v>51</v>
      </c>
      <c r="B92" s="157" t="s">
        <v>311</v>
      </c>
      <c r="C92" s="153" t="n">
        <v>140083010</v>
      </c>
      <c r="D92" s="151" t="n">
        <v>240</v>
      </c>
      <c r="E92" s="154"/>
      <c r="F92" s="155" t="n">
        <f aca="false">F93</f>
        <v>3635</v>
      </c>
      <c r="G92" s="155" t="n">
        <f aca="false">G93</f>
        <v>3635</v>
      </c>
      <c r="H92" s="155" t="n">
        <f aca="false">H93</f>
        <v>3635</v>
      </c>
    </row>
    <row r="93" customFormat="false" ht="17.25" hidden="false" customHeight="true" outlineLevel="0" collapsed="false">
      <c r="A93" s="151" t="n">
        <v>52</v>
      </c>
      <c r="B93" s="152" t="s">
        <v>259</v>
      </c>
      <c r="C93" s="153" t="n">
        <v>140083010</v>
      </c>
      <c r="D93" s="151" t="n">
        <v>240</v>
      </c>
      <c r="E93" s="154" t="s">
        <v>260</v>
      </c>
      <c r="F93" s="155" t="n">
        <f aca="false">F94</f>
        <v>3635</v>
      </c>
      <c r="G93" s="155" t="n">
        <f aca="false">G94</f>
        <v>3635</v>
      </c>
      <c r="H93" s="155" t="n">
        <f aca="false">H94</f>
        <v>3635</v>
      </c>
    </row>
    <row r="94" customFormat="false" ht="15.75" hidden="false" customHeight="true" outlineLevel="0" collapsed="false">
      <c r="A94" s="151" t="n">
        <v>53</v>
      </c>
      <c r="B94" s="152" t="s">
        <v>263</v>
      </c>
      <c r="C94" s="153" t="n">
        <v>140083010</v>
      </c>
      <c r="D94" s="151" t="n">
        <v>240</v>
      </c>
      <c r="E94" s="154" t="s">
        <v>264</v>
      </c>
      <c r="F94" s="155" t="n">
        <f aca="false">'прил 4 вед 2019 2020'!G116</f>
        <v>3635</v>
      </c>
      <c r="G94" s="155" t="n">
        <f aca="false">'прил 4 вед 2019 2020'!H116</f>
        <v>3635</v>
      </c>
      <c r="H94" s="155" t="n">
        <f aca="false">'прил 4 вед 2019 2020'!J116</f>
        <v>3635</v>
      </c>
    </row>
    <row r="95" customFormat="false" ht="107.25" hidden="false" customHeight="true" outlineLevel="0" collapsed="false">
      <c r="A95" s="151" t="n">
        <v>54</v>
      </c>
      <c r="B95" s="164" t="s">
        <v>440</v>
      </c>
      <c r="C95" s="153" t="n">
        <v>140083090</v>
      </c>
      <c r="D95" s="151"/>
      <c r="E95" s="154"/>
      <c r="F95" s="155" t="n">
        <f aca="false">F96</f>
        <v>384844</v>
      </c>
      <c r="G95" s="155" t="n">
        <f aca="false">G96</f>
        <v>384844</v>
      </c>
      <c r="H95" s="155" t="n">
        <f aca="false">H96</f>
        <v>384844</v>
      </c>
    </row>
    <row r="96" customFormat="false" ht="76.5" hidden="false" customHeight="true" outlineLevel="0" collapsed="false">
      <c r="A96" s="151" t="n">
        <v>55</v>
      </c>
      <c r="B96" s="164" t="s">
        <v>347</v>
      </c>
      <c r="C96" s="153" t="n">
        <v>140083090</v>
      </c>
      <c r="D96" s="151" t="n">
        <v>100</v>
      </c>
      <c r="E96" s="154"/>
      <c r="F96" s="155" t="n">
        <f aca="false">F97</f>
        <v>384844</v>
      </c>
      <c r="G96" s="155" t="n">
        <f aca="false">G97</f>
        <v>384844</v>
      </c>
      <c r="H96" s="155" t="n">
        <f aca="false">H97</f>
        <v>384844</v>
      </c>
    </row>
    <row r="97" customFormat="false" ht="30" hidden="false" customHeight="true" outlineLevel="0" collapsed="false">
      <c r="A97" s="151" t="n">
        <v>56</v>
      </c>
      <c r="B97" s="164" t="s">
        <v>437</v>
      </c>
      <c r="C97" s="153" t="n">
        <v>140083090</v>
      </c>
      <c r="D97" s="151" t="n">
        <v>120</v>
      </c>
      <c r="E97" s="154"/>
      <c r="F97" s="155" t="n">
        <f aca="false">F99</f>
        <v>384844</v>
      </c>
      <c r="G97" s="155" t="n">
        <f aca="false">G99</f>
        <v>384844</v>
      </c>
      <c r="H97" s="155" t="n">
        <f aca="false">H99</f>
        <v>384844</v>
      </c>
    </row>
    <row r="98" customFormat="false" ht="14.25" hidden="false" customHeight="true" outlineLevel="0" collapsed="false">
      <c r="A98" s="151" t="n">
        <v>57</v>
      </c>
      <c r="B98" s="152" t="s">
        <v>231</v>
      </c>
      <c r="C98" s="153" t="n">
        <v>140083090</v>
      </c>
      <c r="D98" s="151" t="n">
        <v>120</v>
      </c>
      <c r="E98" s="154" t="s">
        <v>232</v>
      </c>
      <c r="F98" s="155" t="n">
        <f aca="false">F99</f>
        <v>384844</v>
      </c>
      <c r="G98" s="155" t="n">
        <f aca="false">G99</f>
        <v>384844</v>
      </c>
      <c r="H98" s="155" t="n">
        <f aca="false">H99</f>
        <v>384844</v>
      </c>
    </row>
    <row r="99" customFormat="false" ht="15" hidden="false" customHeight="true" outlineLevel="0" collapsed="false">
      <c r="A99" s="151" t="n">
        <v>58</v>
      </c>
      <c r="B99" s="152" t="s">
        <v>241</v>
      </c>
      <c r="C99" s="153" t="n">
        <v>140083090</v>
      </c>
      <c r="D99" s="151" t="n">
        <v>120</v>
      </c>
      <c r="E99" s="154" t="s">
        <v>242</v>
      </c>
      <c r="F99" s="155" t="n">
        <f aca="false">'прил 4 вед 2019 2020'!G55</f>
        <v>384844</v>
      </c>
      <c r="G99" s="155" t="n">
        <f aca="false">'прил 4 вед 2019 2020'!H55</f>
        <v>384844</v>
      </c>
      <c r="H99" s="155" t="n">
        <f aca="false">'прил 4 вед 2019 2020'!J55</f>
        <v>384844</v>
      </c>
    </row>
    <row r="100" customFormat="false" ht="144.75" hidden="true" customHeight="true" outlineLevel="0" collapsed="false">
      <c r="A100" s="151" t="n">
        <v>51</v>
      </c>
      <c r="B100" s="167" t="s">
        <v>441</v>
      </c>
      <c r="C100" s="151" t="s">
        <v>442</v>
      </c>
      <c r="D100" s="151"/>
      <c r="E100" s="154"/>
      <c r="F100" s="161" t="n">
        <f aca="false">F101</f>
        <v>0</v>
      </c>
      <c r="G100" s="161" t="n">
        <f aca="false">G101</f>
        <v>0</v>
      </c>
      <c r="H100" s="161" t="n">
        <f aca="false">H101</f>
        <v>0</v>
      </c>
    </row>
    <row r="101" customFormat="false" ht="17.25" hidden="true" customHeight="true" outlineLevel="0" collapsed="false">
      <c r="A101" s="151" t="n">
        <v>52</v>
      </c>
      <c r="B101" s="157" t="s">
        <v>443</v>
      </c>
      <c r="C101" s="151" t="s">
        <v>442</v>
      </c>
      <c r="D101" s="154" t="s">
        <v>408</v>
      </c>
      <c r="E101" s="154"/>
      <c r="F101" s="161" t="n">
        <f aca="false">F102</f>
        <v>0</v>
      </c>
      <c r="G101" s="161" t="n">
        <f aca="false">G102</f>
        <v>0</v>
      </c>
      <c r="H101" s="161" t="n">
        <f aca="false">H102</f>
        <v>0</v>
      </c>
    </row>
    <row r="102" customFormat="false" ht="18.75" hidden="true" customHeight="true" outlineLevel="0" collapsed="false">
      <c r="A102" s="151" t="n">
        <v>53</v>
      </c>
      <c r="B102" s="168" t="s">
        <v>213</v>
      </c>
      <c r="C102" s="159" t="s">
        <v>442</v>
      </c>
      <c r="D102" s="159" t="n">
        <v>540</v>
      </c>
      <c r="E102" s="154"/>
      <c r="F102" s="161" t="n">
        <f aca="false">F103</f>
        <v>0</v>
      </c>
      <c r="G102" s="161" t="n">
        <f aca="false">G103</f>
        <v>0</v>
      </c>
      <c r="H102" s="161" t="n">
        <f aca="false">H103</f>
        <v>0</v>
      </c>
    </row>
    <row r="103" customFormat="false" ht="16.5" hidden="true" customHeight="true" outlineLevel="0" collapsed="false">
      <c r="A103" s="151" t="n">
        <v>54</v>
      </c>
      <c r="B103" s="152" t="s">
        <v>279</v>
      </c>
      <c r="C103" s="151" t="s">
        <v>442</v>
      </c>
      <c r="D103" s="151" t="n">
        <v>540</v>
      </c>
      <c r="E103" s="154" t="s">
        <v>398</v>
      </c>
      <c r="F103" s="155" t="n">
        <f aca="false">F104</f>
        <v>0</v>
      </c>
      <c r="G103" s="155" t="n">
        <f aca="false">G104</f>
        <v>0</v>
      </c>
      <c r="H103" s="155" t="n">
        <f aca="false">H104</f>
        <v>0</v>
      </c>
    </row>
    <row r="104" customFormat="false" ht="31.5" hidden="true" customHeight="true" outlineLevel="0" collapsed="false">
      <c r="A104" s="151" t="n">
        <v>55</v>
      </c>
      <c r="B104" s="152" t="s">
        <v>444</v>
      </c>
      <c r="C104" s="159" t="s">
        <v>442</v>
      </c>
      <c r="D104" s="151" t="n">
        <v>540</v>
      </c>
      <c r="E104" s="154" t="s">
        <v>400</v>
      </c>
      <c r="F104" s="161" t="n">
        <v>0</v>
      </c>
      <c r="G104" s="161" t="n">
        <v>0</v>
      </c>
      <c r="H104" s="161" t="n">
        <v>0</v>
      </c>
    </row>
    <row r="105" customFormat="false" ht="14.25" hidden="true" customHeight="true" outlineLevel="0" collapsed="false">
      <c r="A105" s="169" t="n">
        <v>72</v>
      </c>
      <c r="B105" s="157" t="s">
        <v>394</v>
      </c>
      <c r="C105" s="159" t="s">
        <v>393</v>
      </c>
      <c r="D105" s="160"/>
      <c r="E105" s="160"/>
      <c r="F105" s="155" t="n">
        <f aca="false">F106</f>
        <v>0</v>
      </c>
      <c r="G105" s="155" t="n">
        <f aca="false">G106</f>
        <v>0</v>
      </c>
      <c r="H105" s="155" t="n">
        <f aca="false">H106</f>
        <v>0</v>
      </c>
    </row>
    <row r="106" customFormat="false" ht="15" hidden="true" customHeight="true" outlineLevel="0" collapsed="false">
      <c r="A106" s="169" t="n">
        <v>73</v>
      </c>
      <c r="B106" s="157" t="s">
        <v>445</v>
      </c>
      <c r="C106" s="159" t="s">
        <v>393</v>
      </c>
      <c r="D106" s="160" t="s">
        <v>446</v>
      </c>
      <c r="E106" s="160"/>
      <c r="F106" s="155" t="n">
        <f aca="false">F107</f>
        <v>0</v>
      </c>
      <c r="G106" s="155" t="n">
        <f aca="false">G107</f>
        <v>0</v>
      </c>
      <c r="H106" s="155" t="n">
        <f aca="false">H107</f>
        <v>0</v>
      </c>
    </row>
    <row r="107" customFormat="false" ht="15" hidden="true" customHeight="true" outlineLevel="0" collapsed="false">
      <c r="A107" s="169" t="n">
        <v>74</v>
      </c>
      <c r="B107" s="168" t="s">
        <v>387</v>
      </c>
      <c r="C107" s="159" t="s">
        <v>393</v>
      </c>
      <c r="D107" s="160" t="s">
        <v>447</v>
      </c>
      <c r="E107" s="160"/>
      <c r="F107" s="155" t="n">
        <f aca="false">F108</f>
        <v>0</v>
      </c>
      <c r="G107" s="155" t="n">
        <f aca="false">G108</f>
        <v>0</v>
      </c>
      <c r="H107" s="155" t="n">
        <f aca="false">H108</f>
        <v>0</v>
      </c>
    </row>
    <row r="108" customFormat="false" ht="18" hidden="true" customHeight="true" outlineLevel="0" collapsed="false">
      <c r="A108" s="169" t="n">
        <v>75</v>
      </c>
      <c r="B108" s="157" t="s">
        <v>448</v>
      </c>
      <c r="C108" s="159" t="s">
        <v>393</v>
      </c>
      <c r="D108" s="160" t="s">
        <v>447</v>
      </c>
      <c r="E108" s="160" t="s">
        <v>268</v>
      </c>
      <c r="F108" s="155" t="n">
        <f aca="false">F109</f>
        <v>0</v>
      </c>
      <c r="G108" s="155" t="n">
        <f aca="false">G109</f>
        <v>0</v>
      </c>
      <c r="H108" s="155" t="n">
        <f aca="false">H109</f>
        <v>0</v>
      </c>
    </row>
    <row r="109" customFormat="false" ht="19.5" hidden="true" customHeight="true" outlineLevel="0" collapsed="false">
      <c r="A109" s="169" t="n">
        <v>76</v>
      </c>
      <c r="B109" s="157" t="s">
        <v>269</v>
      </c>
      <c r="C109" s="159" t="s">
        <v>393</v>
      </c>
      <c r="D109" s="160" t="s">
        <v>447</v>
      </c>
      <c r="E109" s="160" t="s">
        <v>270</v>
      </c>
      <c r="F109" s="155" t="n">
        <v>0</v>
      </c>
      <c r="G109" s="155" t="n">
        <v>0</v>
      </c>
      <c r="H109" s="155" t="n">
        <v>0</v>
      </c>
    </row>
    <row r="110" s="172" customFormat="true" ht="27.75" hidden="false" customHeight="true" outlineLevel="0" collapsed="false">
      <c r="A110" s="169" t="n">
        <v>59</v>
      </c>
      <c r="B110" s="156" t="s">
        <v>343</v>
      </c>
      <c r="C110" s="153" t="n">
        <v>8100000000</v>
      </c>
      <c r="D110" s="170"/>
      <c r="E110" s="171"/>
      <c r="F110" s="155" t="n">
        <f aca="false">F111+F165</f>
        <v>4847523</v>
      </c>
      <c r="G110" s="155" t="n">
        <f aca="false">G111+G165</f>
        <v>5052570</v>
      </c>
      <c r="H110" s="155" t="n">
        <f aca="false">H111+H165</f>
        <v>4398980</v>
      </c>
    </row>
    <row r="111" s="172" customFormat="true" ht="28.5" hidden="false" customHeight="true" outlineLevel="0" collapsed="false">
      <c r="A111" s="169" t="n">
        <v>60</v>
      </c>
      <c r="B111" s="156" t="s">
        <v>305</v>
      </c>
      <c r="C111" s="153" t="n">
        <v>8110000000</v>
      </c>
      <c r="D111" s="170"/>
      <c r="E111" s="171"/>
      <c r="F111" s="163" t="n">
        <f aca="false">F112+F126+F141+F161</f>
        <v>4847523</v>
      </c>
      <c r="G111" s="163" t="n">
        <f aca="false">G112+G126+G141+G164</f>
        <v>5052570</v>
      </c>
      <c r="H111" s="163" t="n">
        <f aca="false">H112+H127+H141+H164</f>
        <v>4398980</v>
      </c>
    </row>
    <row r="112" s="173" customFormat="true" ht="82.5" hidden="false" customHeight="true" outlineLevel="0" collapsed="false">
      <c r="A112" s="169" t="n">
        <v>61</v>
      </c>
      <c r="B112" s="152" t="s">
        <v>346</v>
      </c>
      <c r="C112" s="153" t="n">
        <v>8110051180</v>
      </c>
      <c r="D112" s="154"/>
      <c r="E112" s="154"/>
      <c r="F112" s="163" t="n">
        <f aca="false">F113+F117</f>
        <v>123305</v>
      </c>
      <c r="G112" s="163" t="n">
        <f aca="false">G113+G117</f>
        <v>134015</v>
      </c>
      <c r="H112" s="163" t="n">
        <f aca="false">H113+H117</f>
        <v>4165</v>
      </c>
    </row>
    <row r="113" s="173" customFormat="true" ht="65.25" hidden="false" customHeight="true" outlineLevel="0" collapsed="false">
      <c r="A113" s="169" t="n">
        <v>62</v>
      </c>
      <c r="B113" s="156" t="s">
        <v>424</v>
      </c>
      <c r="C113" s="153" t="n">
        <v>8110051180</v>
      </c>
      <c r="D113" s="154" t="s">
        <v>449</v>
      </c>
      <c r="E113" s="154"/>
      <c r="F113" s="163" t="n">
        <f aca="false">F114</f>
        <v>119140</v>
      </c>
      <c r="G113" s="163" t="n">
        <f aca="false">G114</f>
        <v>129850</v>
      </c>
      <c r="H113" s="163" t="n">
        <f aca="false">H114</f>
        <v>0</v>
      </c>
    </row>
    <row r="114" s="173" customFormat="true" ht="29.25" hidden="false" customHeight="true" outlineLevel="0" collapsed="false">
      <c r="A114" s="169" t="n">
        <v>63</v>
      </c>
      <c r="B114" s="156" t="s">
        <v>302</v>
      </c>
      <c r="C114" s="153" t="n">
        <v>8110051180</v>
      </c>
      <c r="D114" s="171" t="s">
        <v>450</v>
      </c>
      <c r="E114" s="171"/>
      <c r="F114" s="163" t="n">
        <f aca="false">F115</f>
        <v>119140</v>
      </c>
      <c r="G114" s="163" t="n">
        <f aca="false">G115</f>
        <v>129850</v>
      </c>
      <c r="H114" s="163" t="n">
        <f aca="false">H115</f>
        <v>0</v>
      </c>
    </row>
    <row r="115" s="173" customFormat="true" ht="13.5" hidden="false" customHeight="true" outlineLevel="0" collapsed="false">
      <c r="A115" s="169" t="n">
        <v>64</v>
      </c>
      <c r="B115" s="152" t="s">
        <v>243</v>
      </c>
      <c r="C115" s="153" t="n">
        <v>8110051180</v>
      </c>
      <c r="D115" s="171" t="s">
        <v>450</v>
      </c>
      <c r="E115" s="154" t="s">
        <v>244</v>
      </c>
      <c r="F115" s="155" t="n">
        <f aca="false">F116</f>
        <v>119140</v>
      </c>
      <c r="G115" s="155" t="n">
        <f aca="false">G116</f>
        <v>129850</v>
      </c>
      <c r="H115" s="155" t="n">
        <f aca="false">H116</f>
        <v>0</v>
      </c>
    </row>
    <row r="116" s="173" customFormat="true" ht="13.5" hidden="false" customHeight="true" outlineLevel="0" collapsed="false">
      <c r="A116" s="169" t="n">
        <v>65</v>
      </c>
      <c r="B116" s="152" t="s">
        <v>451</v>
      </c>
      <c r="C116" s="153" t="n">
        <v>8110051180</v>
      </c>
      <c r="D116" s="171" t="s">
        <v>450</v>
      </c>
      <c r="E116" s="154" t="s">
        <v>246</v>
      </c>
      <c r="F116" s="163" t="n">
        <f aca="false">'прил 4 вед 2019 2020'!G74</f>
        <v>119140</v>
      </c>
      <c r="G116" s="163" t="n">
        <f aca="false">'прил 4 вед 2019 2020'!H74</f>
        <v>129850</v>
      </c>
      <c r="H116" s="163" t="n">
        <f aca="false">'прил 4 вед 2019 2020'!J74</f>
        <v>0</v>
      </c>
    </row>
    <row r="117" s="173" customFormat="true" ht="27" hidden="false" customHeight="true" outlineLevel="0" collapsed="false">
      <c r="A117" s="169" t="n">
        <v>66</v>
      </c>
      <c r="B117" s="156" t="s">
        <v>425</v>
      </c>
      <c r="C117" s="153" t="n">
        <v>8110051180</v>
      </c>
      <c r="D117" s="171" t="s">
        <v>332</v>
      </c>
      <c r="E117" s="171"/>
      <c r="F117" s="163" t="n">
        <f aca="false">F118</f>
        <v>4165</v>
      </c>
      <c r="G117" s="163" t="n">
        <f aca="false">G118</f>
        <v>4165</v>
      </c>
      <c r="H117" s="163" t="n">
        <f aca="false">H118</f>
        <v>4165</v>
      </c>
    </row>
    <row r="118" s="173" customFormat="true" ht="39.75" hidden="false" customHeight="true" outlineLevel="0" collapsed="false">
      <c r="A118" s="169" t="n">
        <v>67</v>
      </c>
      <c r="B118" s="156" t="s">
        <v>311</v>
      </c>
      <c r="C118" s="153" t="n">
        <v>8110051180</v>
      </c>
      <c r="D118" s="171" t="s">
        <v>334</v>
      </c>
      <c r="E118" s="171"/>
      <c r="F118" s="163" t="n">
        <f aca="false">F119</f>
        <v>4165</v>
      </c>
      <c r="G118" s="163" t="n">
        <f aca="false">G119</f>
        <v>4165</v>
      </c>
      <c r="H118" s="163" t="n">
        <f aca="false">H119</f>
        <v>4165</v>
      </c>
    </row>
    <row r="119" s="173" customFormat="true" ht="16.5" hidden="false" customHeight="true" outlineLevel="0" collapsed="false">
      <c r="A119" s="169" t="n">
        <v>68</v>
      </c>
      <c r="B119" s="152" t="s">
        <v>243</v>
      </c>
      <c r="C119" s="153" t="n">
        <v>8110051180</v>
      </c>
      <c r="D119" s="171" t="s">
        <v>334</v>
      </c>
      <c r="E119" s="154" t="s">
        <v>244</v>
      </c>
      <c r="F119" s="163" t="n">
        <f aca="false">F120</f>
        <v>4165</v>
      </c>
      <c r="G119" s="163" t="n">
        <f aca="false">G120</f>
        <v>4165</v>
      </c>
      <c r="H119" s="163" t="n">
        <f aca="false">H120</f>
        <v>4165</v>
      </c>
    </row>
    <row r="120" s="173" customFormat="true" ht="15.75" hidden="false" customHeight="true" outlineLevel="0" collapsed="false">
      <c r="A120" s="169" t="n">
        <v>69</v>
      </c>
      <c r="B120" s="152" t="s">
        <v>451</v>
      </c>
      <c r="C120" s="153" t="n">
        <v>8110051180</v>
      </c>
      <c r="D120" s="171" t="s">
        <v>334</v>
      </c>
      <c r="E120" s="154" t="s">
        <v>246</v>
      </c>
      <c r="F120" s="163" t="n">
        <f aca="false">'прил 4 вед 2019 2020'!G76</f>
        <v>4165</v>
      </c>
      <c r="G120" s="163" t="n">
        <f aca="false">'прил 4 вед 2019 2020'!H76</f>
        <v>4165</v>
      </c>
      <c r="H120" s="163" t="n">
        <f aca="false">'прил 4 вед 2019 2020'!J76</f>
        <v>4165</v>
      </c>
    </row>
    <row r="121" s="173" customFormat="true" ht="0.75" hidden="true" customHeight="true" outlineLevel="0" collapsed="false">
      <c r="A121" s="169" t="n">
        <v>79</v>
      </c>
      <c r="B121" s="152" t="s">
        <v>452</v>
      </c>
      <c r="C121" s="153" t="n">
        <v>8110075140</v>
      </c>
      <c r="D121" s="154"/>
      <c r="E121" s="154"/>
      <c r="F121" s="161" t="n">
        <f aca="false">F122</f>
        <v>0</v>
      </c>
      <c r="G121" s="161" t="n">
        <f aca="false">G122</f>
        <v>0</v>
      </c>
      <c r="H121" s="161" t="n">
        <f aca="false">H122</f>
        <v>0</v>
      </c>
    </row>
    <row r="122" s="173" customFormat="true" ht="26.25" hidden="true" customHeight="true" outlineLevel="0" collapsed="false">
      <c r="A122" s="169" t="n">
        <v>80</v>
      </c>
      <c r="B122" s="157" t="s">
        <v>425</v>
      </c>
      <c r="C122" s="153" t="n">
        <v>8110075140</v>
      </c>
      <c r="D122" s="160" t="s">
        <v>332</v>
      </c>
      <c r="E122" s="160"/>
      <c r="F122" s="155" t="n">
        <f aca="false">F123</f>
        <v>0</v>
      </c>
      <c r="G122" s="155" t="n">
        <f aca="false">G123</f>
        <v>0</v>
      </c>
      <c r="H122" s="155" t="n">
        <f aca="false">H123</f>
        <v>0</v>
      </c>
    </row>
    <row r="123" s="173" customFormat="true" ht="26.25" hidden="true" customHeight="true" outlineLevel="0" collapsed="false">
      <c r="A123" s="169" t="n">
        <v>81</v>
      </c>
      <c r="B123" s="157" t="s">
        <v>311</v>
      </c>
      <c r="C123" s="153" t="n">
        <v>8110075140</v>
      </c>
      <c r="D123" s="160" t="s">
        <v>334</v>
      </c>
      <c r="E123" s="160"/>
      <c r="F123" s="155" t="n">
        <f aca="false">F124</f>
        <v>0</v>
      </c>
      <c r="G123" s="155" t="n">
        <f aca="false">G124</f>
        <v>0</v>
      </c>
      <c r="H123" s="155" t="n">
        <f aca="false">H124</f>
        <v>0</v>
      </c>
    </row>
    <row r="124" s="173" customFormat="true" ht="13.5" hidden="true" customHeight="true" outlineLevel="0" collapsed="false">
      <c r="A124" s="169" t="n">
        <v>82</v>
      </c>
      <c r="B124" s="152" t="s">
        <v>231</v>
      </c>
      <c r="C124" s="153" t="n">
        <v>8110075140</v>
      </c>
      <c r="D124" s="160" t="s">
        <v>334</v>
      </c>
      <c r="E124" s="160" t="s">
        <v>232</v>
      </c>
      <c r="F124" s="155" t="n">
        <f aca="false">F125</f>
        <v>0</v>
      </c>
      <c r="G124" s="155" t="n">
        <f aca="false">G125</f>
        <v>0</v>
      </c>
      <c r="H124" s="155" t="n">
        <f aca="false">H125</f>
        <v>0</v>
      </c>
    </row>
    <row r="125" s="173" customFormat="true" ht="13.5" hidden="true" customHeight="true" outlineLevel="0" collapsed="false">
      <c r="A125" s="169" t="n">
        <v>83</v>
      </c>
      <c r="B125" s="152" t="s">
        <v>241</v>
      </c>
      <c r="C125" s="153" t="n">
        <v>8110075140</v>
      </c>
      <c r="D125" s="160" t="s">
        <v>334</v>
      </c>
      <c r="E125" s="154" t="s">
        <v>242</v>
      </c>
      <c r="F125" s="155" t="n">
        <v>0</v>
      </c>
      <c r="G125" s="155" t="n">
        <v>0</v>
      </c>
      <c r="H125" s="155" t="n">
        <v>0</v>
      </c>
    </row>
    <row r="126" customFormat="false" ht="67.5" hidden="false" customHeight="true" outlineLevel="0" collapsed="false">
      <c r="A126" s="169" t="n">
        <v>70</v>
      </c>
      <c r="B126" s="152" t="s">
        <v>453</v>
      </c>
      <c r="C126" s="153" t="n">
        <v>8110080050</v>
      </c>
      <c r="D126" s="154"/>
      <c r="E126" s="154"/>
      <c r="F126" s="161" t="n">
        <f aca="false">F127</f>
        <v>1000</v>
      </c>
      <c r="G126" s="161" t="n">
        <f aca="false">G127</f>
        <v>1000</v>
      </c>
      <c r="H126" s="161" t="n">
        <f aca="false">H127</f>
        <v>1000</v>
      </c>
    </row>
    <row r="127" customFormat="false" ht="16.65" hidden="false" customHeight="true" outlineLevel="0" collapsed="false">
      <c r="A127" s="169" t="n">
        <v>71</v>
      </c>
      <c r="B127" s="152" t="s">
        <v>321</v>
      </c>
      <c r="C127" s="153" t="n">
        <v>8110080050</v>
      </c>
      <c r="D127" s="154" t="s">
        <v>320</v>
      </c>
      <c r="E127" s="154"/>
      <c r="F127" s="155" t="n">
        <f aca="false">F128</f>
        <v>1000</v>
      </c>
      <c r="G127" s="155" t="n">
        <f aca="false">G128</f>
        <v>1000</v>
      </c>
      <c r="H127" s="155" t="n">
        <f aca="false">H128</f>
        <v>1000</v>
      </c>
    </row>
    <row r="128" customFormat="false" ht="18" hidden="false" customHeight="true" outlineLevel="0" collapsed="false">
      <c r="A128" s="169" t="n">
        <v>72</v>
      </c>
      <c r="B128" s="152" t="s">
        <v>323</v>
      </c>
      <c r="C128" s="153" t="n">
        <v>8110080050</v>
      </c>
      <c r="D128" s="154" t="s">
        <v>322</v>
      </c>
      <c r="E128" s="154"/>
      <c r="F128" s="161" t="n">
        <f aca="false">F129</f>
        <v>1000</v>
      </c>
      <c r="G128" s="161" t="n">
        <f aca="false">G129</f>
        <v>1000</v>
      </c>
      <c r="H128" s="161" t="n">
        <f aca="false">H129</f>
        <v>1000</v>
      </c>
    </row>
    <row r="129" customFormat="false" ht="16.65" hidden="false" customHeight="true" outlineLevel="0" collapsed="false">
      <c r="A129" s="151" t="n">
        <v>73</v>
      </c>
      <c r="B129" s="152" t="s">
        <v>231</v>
      </c>
      <c r="C129" s="153" t="n">
        <v>8110080050</v>
      </c>
      <c r="D129" s="154" t="s">
        <v>322</v>
      </c>
      <c r="E129" s="154" t="s">
        <v>232</v>
      </c>
      <c r="F129" s="161" t="n">
        <f aca="false">F130</f>
        <v>1000</v>
      </c>
      <c r="G129" s="161" t="n">
        <f aca="false">G130</f>
        <v>1000</v>
      </c>
      <c r="H129" s="161" t="n">
        <f aca="false">H130</f>
        <v>1000</v>
      </c>
    </row>
    <row r="130" customFormat="false" ht="15.75" hidden="false" customHeight="true" outlineLevel="0" collapsed="false">
      <c r="A130" s="151" t="n">
        <v>74</v>
      </c>
      <c r="B130" s="152" t="s">
        <v>323</v>
      </c>
      <c r="C130" s="153" t="n">
        <v>8110080050</v>
      </c>
      <c r="D130" s="159" t="n">
        <v>870</v>
      </c>
      <c r="E130" s="160" t="s">
        <v>240</v>
      </c>
      <c r="F130" s="161" t="n">
        <f aca="false">'прил 4 вед 2019 2020'!G45</f>
        <v>1000</v>
      </c>
      <c r="G130" s="161" t="n">
        <f aca="false">'прил 4 вед 2019 2020'!H45</f>
        <v>1000</v>
      </c>
      <c r="H130" s="161" t="n">
        <f aca="false">'прил 4 вед 2019 2020'!J45</f>
        <v>1000</v>
      </c>
    </row>
    <row r="131" customFormat="false" ht="81.75" hidden="true" customHeight="true" outlineLevel="0" collapsed="false">
      <c r="A131" s="151" t="n">
        <v>109</v>
      </c>
      <c r="B131" s="152" t="s">
        <v>307</v>
      </c>
      <c r="C131" s="159" t="s">
        <v>306</v>
      </c>
      <c r="D131" s="159"/>
      <c r="E131" s="160"/>
      <c r="F131" s="161" t="n">
        <f aca="false">F132</f>
        <v>0</v>
      </c>
      <c r="G131" s="161" t="n">
        <f aca="false">G132</f>
        <v>0</v>
      </c>
      <c r="H131" s="161" t="n">
        <f aca="false">H132</f>
        <v>0</v>
      </c>
    </row>
    <row r="132" customFormat="false" ht="66.75" hidden="true" customHeight="true" outlineLevel="0" collapsed="false">
      <c r="A132" s="151" t="n">
        <v>110</v>
      </c>
      <c r="B132" s="156" t="s">
        <v>424</v>
      </c>
      <c r="C132" s="159" t="s">
        <v>306</v>
      </c>
      <c r="D132" s="151" t="n">
        <v>100</v>
      </c>
      <c r="E132" s="154"/>
      <c r="F132" s="161" t="n">
        <f aca="false">F133</f>
        <v>0</v>
      </c>
      <c r="G132" s="161" t="n">
        <f aca="false">G133</f>
        <v>0</v>
      </c>
      <c r="H132" s="161" t="n">
        <f aca="false">H133</f>
        <v>0</v>
      </c>
    </row>
    <row r="133" customFormat="false" ht="16.5" hidden="true" customHeight="true" outlineLevel="0" collapsed="false">
      <c r="A133" s="151" t="n">
        <v>111</v>
      </c>
      <c r="B133" s="157" t="s">
        <v>302</v>
      </c>
      <c r="C133" s="159" t="s">
        <v>306</v>
      </c>
      <c r="D133" s="159" t="n">
        <v>120</v>
      </c>
      <c r="E133" s="160"/>
      <c r="F133" s="161" t="n">
        <f aca="false">F134</f>
        <v>0</v>
      </c>
      <c r="G133" s="161" t="n">
        <f aca="false">G134</f>
        <v>0</v>
      </c>
      <c r="H133" s="161" t="n">
        <f aca="false">H134</f>
        <v>0</v>
      </c>
    </row>
    <row r="134" customFormat="false" ht="15.75" hidden="true" customHeight="true" outlineLevel="0" collapsed="false">
      <c r="A134" s="151" t="n">
        <v>112</v>
      </c>
      <c r="B134" s="152" t="s">
        <v>231</v>
      </c>
      <c r="C134" s="159" t="s">
        <v>306</v>
      </c>
      <c r="D134" s="159" t="n">
        <v>120</v>
      </c>
      <c r="E134" s="160" t="s">
        <v>232</v>
      </c>
      <c r="F134" s="161" t="n">
        <f aca="false">F135</f>
        <v>0</v>
      </c>
      <c r="G134" s="161" t="n">
        <f aca="false">G135</f>
        <v>0</v>
      </c>
      <c r="H134" s="161" t="n">
        <f aca="false">H135</f>
        <v>0</v>
      </c>
    </row>
    <row r="135" customFormat="false" ht="55.5" hidden="true" customHeight="true" outlineLevel="0" collapsed="false">
      <c r="A135" s="151" t="n">
        <v>113</v>
      </c>
      <c r="B135" s="156" t="s">
        <v>235</v>
      </c>
      <c r="C135" s="159" t="s">
        <v>306</v>
      </c>
      <c r="D135" s="151" t="n">
        <v>120</v>
      </c>
      <c r="E135" s="154" t="s">
        <v>236</v>
      </c>
      <c r="F135" s="161" t="n">
        <v>0</v>
      </c>
      <c r="G135" s="161" t="n">
        <v>0</v>
      </c>
      <c r="H135" s="161" t="n">
        <v>0</v>
      </c>
    </row>
    <row r="136" customFormat="false" ht="0.75" hidden="true" customHeight="true" outlineLevel="0" collapsed="false">
      <c r="A136" s="151" t="n">
        <v>89</v>
      </c>
      <c r="B136" s="156" t="s">
        <v>309</v>
      </c>
      <c r="C136" s="159" t="s">
        <v>308</v>
      </c>
      <c r="D136" s="151"/>
      <c r="E136" s="154"/>
      <c r="F136" s="161" t="n">
        <f aca="false">F137</f>
        <v>0</v>
      </c>
      <c r="G136" s="161" t="n">
        <f aca="false">G137</f>
        <v>0</v>
      </c>
      <c r="H136" s="161" t="n">
        <f aca="false">H137</f>
        <v>0</v>
      </c>
    </row>
    <row r="137" customFormat="false" ht="17.25" hidden="true" customHeight="true" outlineLevel="0" collapsed="false">
      <c r="A137" s="151" t="n">
        <v>90</v>
      </c>
      <c r="B137" s="157" t="s">
        <v>425</v>
      </c>
      <c r="C137" s="159" t="s">
        <v>308</v>
      </c>
      <c r="D137" s="151" t="n">
        <v>200</v>
      </c>
      <c r="E137" s="154"/>
      <c r="F137" s="161" t="n">
        <f aca="false">F138</f>
        <v>0</v>
      </c>
      <c r="G137" s="161" t="n">
        <f aca="false">G138</f>
        <v>0</v>
      </c>
      <c r="H137" s="161" t="n">
        <f aca="false">H138</f>
        <v>0</v>
      </c>
    </row>
    <row r="138" customFormat="false" ht="18.75" hidden="true" customHeight="true" outlineLevel="0" collapsed="false">
      <c r="A138" s="151" t="n">
        <v>91</v>
      </c>
      <c r="B138" s="157" t="s">
        <v>311</v>
      </c>
      <c r="C138" s="159" t="s">
        <v>308</v>
      </c>
      <c r="D138" s="151" t="n">
        <v>240</v>
      </c>
      <c r="E138" s="154"/>
      <c r="F138" s="161" t="n">
        <f aca="false">F139</f>
        <v>0</v>
      </c>
      <c r="G138" s="161" t="n">
        <f aca="false">G139</f>
        <v>0</v>
      </c>
      <c r="H138" s="161" t="n">
        <f aca="false">H139</f>
        <v>0</v>
      </c>
    </row>
    <row r="139" customFormat="false" ht="19.5" hidden="true" customHeight="true" outlineLevel="0" collapsed="false">
      <c r="A139" s="151" t="n">
        <v>92</v>
      </c>
      <c r="B139" s="152" t="s">
        <v>231</v>
      </c>
      <c r="C139" s="159" t="s">
        <v>308</v>
      </c>
      <c r="D139" s="151" t="n">
        <v>240</v>
      </c>
      <c r="E139" s="154" t="s">
        <v>232</v>
      </c>
      <c r="F139" s="161" t="n">
        <f aca="false">F140</f>
        <v>0</v>
      </c>
      <c r="G139" s="161" t="n">
        <f aca="false">G140</f>
        <v>0</v>
      </c>
      <c r="H139" s="161" t="n">
        <f aca="false">H140</f>
        <v>0</v>
      </c>
    </row>
    <row r="140" customFormat="false" ht="17.25" hidden="true" customHeight="true" outlineLevel="0" collapsed="false">
      <c r="A140" s="151" t="n">
        <v>93</v>
      </c>
      <c r="B140" s="156" t="s">
        <v>235</v>
      </c>
      <c r="C140" s="159" t="s">
        <v>308</v>
      </c>
      <c r="D140" s="151" t="n">
        <v>240</v>
      </c>
      <c r="E140" s="154" t="s">
        <v>236</v>
      </c>
      <c r="F140" s="161" t="n">
        <v>0</v>
      </c>
      <c r="G140" s="161" t="n">
        <v>0</v>
      </c>
      <c r="H140" s="161" t="n">
        <v>0</v>
      </c>
    </row>
    <row r="141" customFormat="false" ht="70.5" hidden="false" customHeight="true" outlineLevel="0" collapsed="false">
      <c r="A141" s="174" t="n">
        <v>75</v>
      </c>
      <c r="B141" s="156" t="s">
        <v>312</v>
      </c>
      <c r="C141" s="153" t="n">
        <v>8110080210</v>
      </c>
      <c r="D141" s="151"/>
      <c r="E141" s="154"/>
      <c r="F141" s="155" t="n">
        <f aca="false">'прил 4 вед 2019 2020'!G19</f>
        <v>4445478</v>
      </c>
      <c r="G141" s="155" t="n">
        <f aca="false">'прил 4 вед 2019 2020'!H19</f>
        <v>4639815</v>
      </c>
      <c r="H141" s="155" t="n">
        <f aca="false">'прил 4 вед 2019 2020'!J19</f>
        <v>4116075</v>
      </c>
    </row>
    <row r="142" customFormat="false" ht="76.5" hidden="false" customHeight="true" outlineLevel="0" collapsed="false">
      <c r="A142" s="174" t="n">
        <v>76</v>
      </c>
      <c r="B142" s="156" t="s">
        <v>424</v>
      </c>
      <c r="C142" s="153" t="n">
        <v>8110080210</v>
      </c>
      <c r="D142" s="151" t="n">
        <v>100</v>
      </c>
      <c r="E142" s="154"/>
      <c r="F142" s="161" t="n">
        <f aca="false">F143</f>
        <v>3849228</v>
      </c>
      <c r="G142" s="161" t="n">
        <f aca="false">G143</f>
        <v>3849228</v>
      </c>
      <c r="H142" s="161" t="n">
        <f aca="false">H143</f>
        <v>3849228</v>
      </c>
    </row>
    <row r="143" customFormat="false" ht="26.4" hidden="false" customHeight="false" outlineLevel="0" collapsed="false">
      <c r="A143" s="174" t="n">
        <v>77</v>
      </c>
      <c r="B143" s="157" t="s">
        <v>302</v>
      </c>
      <c r="C143" s="158" t="n">
        <v>8110080210</v>
      </c>
      <c r="D143" s="159" t="n">
        <v>120</v>
      </c>
      <c r="E143" s="160"/>
      <c r="F143" s="155" t="n">
        <f aca="false">F144</f>
        <v>3849228</v>
      </c>
      <c r="G143" s="155" t="n">
        <f aca="false">G144</f>
        <v>3849228</v>
      </c>
      <c r="H143" s="155" t="n">
        <f aca="false">H144</f>
        <v>3849228</v>
      </c>
    </row>
    <row r="144" customFormat="false" ht="14.25" hidden="false" customHeight="true" outlineLevel="0" collapsed="false">
      <c r="A144" s="174" t="n">
        <v>78</v>
      </c>
      <c r="B144" s="152" t="s">
        <v>231</v>
      </c>
      <c r="C144" s="158" t="n">
        <v>8110080210</v>
      </c>
      <c r="D144" s="159" t="n">
        <v>120</v>
      </c>
      <c r="E144" s="160" t="s">
        <v>232</v>
      </c>
      <c r="F144" s="155" t="n">
        <f aca="false">F145</f>
        <v>3849228</v>
      </c>
      <c r="G144" s="155" t="n">
        <f aca="false">G145</f>
        <v>3849228</v>
      </c>
      <c r="H144" s="155" t="n">
        <f aca="false">H145</f>
        <v>3849228</v>
      </c>
    </row>
    <row r="145" customFormat="false" ht="54.75" hidden="false" customHeight="true" outlineLevel="0" collapsed="false">
      <c r="A145" s="174" t="n">
        <v>79</v>
      </c>
      <c r="B145" s="156" t="s">
        <v>235</v>
      </c>
      <c r="C145" s="158" t="n">
        <v>8110080210</v>
      </c>
      <c r="D145" s="151" t="n">
        <v>120</v>
      </c>
      <c r="E145" s="154" t="s">
        <v>236</v>
      </c>
      <c r="F145" s="155" t="n">
        <f aca="false">'прил 4 вед 2019 2020'!G31</f>
        <v>3849228</v>
      </c>
      <c r="G145" s="155" t="n">
        <f aca="false">'прил 4 вед 2019 2020'!H31</f>
        <v>3849228</v>
      </c>
      <c r="H145" s="155" t="n">
        <f aca="false">'прил 4 вед 2019 2020'!J31</f>
        <v>3849228</v>
      </c>
    </row>
    <row r="146" customFormat="false" ht="26.4" hidden="false" customHeight="false" outlineLevel="0" collapsed="false">
      <c r="A146" s="174" t="n">
        <v>80</v>
      </c>
      <c r="B146" s="157" t="s">
        <v>425</v>
      </c>
      <c r="C146" s="158" t="n">
        <v>8110080210</v>
      </c>
      <c r="D146" s="159" t="n">
        <v>200</v>
      </c>
      <c r="E146" s="160"/>
      <c r="F146" s="155" t="n">
        <f aca="false">F147</f>
        <v>573110</v>
      </c>
      <c r="G146" s="155" t="n">
        <f aca="false">G147</f>
        <v>767447</v>
      </c>
      <c r="H146" s="155" t="n">
        <f aca="false">H147</f>
        <v>243707</v>
      </c>
    </row>
    <row r="147" customFormat="false" ht="24.75" hidden="false" customHeight="true" outlineLevel="0" collapsed="false">
      <c r="A147" s="174" t="n">
        <v>81</v>
      </c>
      <c r="B147" s="157" t="s">
        <v>311</v>
      </c>
      <c r="C147" s="158" t="n">
        <v>8110080210</v>
      </c>
      <c r="D147" s="159" t="n">
        <v>240</v>
      </c>
      <c r="E147" s="160"/>
      <c r="F147" s="155" t="n">
        <f aca="false">F148</f>
        <v>573110</v>
      </c>
      <c r="G147" s="155" t="n">
        <f aca="false">G148</f>
        <v>767447</v>
      </c>
      <c r="H147" s="155" t="n">
        <f aca="false">H148</f>
        <v>243707</v>
      </c>
    </row>
    <row r="148" customFormat="false" ht="13.2" hidden="false" customHeight="false" outlineLevel="0" collapsed="false">
      <c r="A148" s="174" t="n">
        <v>82</v>
      </c>
      <c r="B148" s="152" t="s">
        <v>231</v>
      </c>
      <c r="C148" s="158" t="n">
        <v>8110080210</v>
      </c>
      <c r="D148" s="159" t="n">
        <v>240</v>
      </c>
      <c r="E148" s="160" t="s">
        <v>232</v>
      </c>
      <c r="F148" s="175" t="n">
        <f aca="false">F149</f>
        <v>573110</v>
      </c>
      <c r="G148" s="175" t="n">
        <f aca="false">G149</f>
        <v>767447</v>
      </c>
      <c r="H148" s="175" t="n">
        <f aca="false">H149</f>
        <v>243707</v>
      </c>
    </row>
    <row r="149" customFormat="false" ht="66" hidden="false" customHeight="true" outlineLevel="0" collapsed="false">
      <c r="A149" s="174" t="n">
        <v>83</v>
      </c>
      <c r="B149" s="156" t="s">
        <v>235</v>
      </c>
      <c r="C149" s="158" t="n">
        <v>8110080210</v>
      </c>
      <c r="D149" s="151" t="n">
        <v>240</v>
      </c>
      <c r="E149" s="154" t="s">
        <v>236</v>
      </c>
      <c r="F149" s="155" t="n">
        <f aca="false">'прил 4 вед 2019 2020'!G33</f>
        <v>573110</v>
      </c>
      <c r="G149" s="155" t="n">
        <f aca="false">'прил 4 вед 2019 2020'!H33</f>
        <v>767447</v>
      </c>
      <c r="H149" s="155" t="n">
        <f aca="false">'прил 4 вед 2019 2020'!J33</f>
        <v>243707</v>
      </c>
    </row>
    <row r="150" customFormat="false" ht="12" hidden="false" customHeight="true" outlineLevel="0" collapsed="false">
      <c r="A150" s="174" t="n">
        <v>84</v>
      </c>
      <c r="B150" s="157" t="s">
        <v>321</v>
      </c>
      <c r="C150" s="158" t="n">
        <v>8110080210</v>
      </c>
      <c r="D150" s="159" t="n">
        <v>800</v>
      </c>
      <c r="E150" s="160"/>
      <c r="F150" s="155" t="n">
        <f aca="false">F154+F151</f>
        <v>23140</v>
      </c>
      <c r="G150" s="155" t="n">
        <f aca="false">G154+G151</f>
        <v>23140</v>
      </c>
      <c r="H150" s="155" t="n">
        <f aca="false">H154+H151</f>
        <v>23140</v>
      </c>
    </row>
    <row r="151" customFormat="false" ht="0.75" hidden="true" customHeight="true" outlineLevel="0" collapsed="false">
      <c r="A151" s="174" t="n">
        <v>124</v>
      </c>
      <c r="B151" s="157" t="s">
        <v>315</v>
      </c>
      <c r="C151" s="158" t="n">
        <v>8110080210</v>
      </c>
      <c r="D151" s="159" t="n">
        <v>830</v>
      </c>
      <c r="E151" s="160"/>
      <c r="F151" s="155" t="n">
        <f aca="false">F152</f>
        <v>0</v>
      </c>
      <c r="G151" s="155" t="n">
        <f aca="false">G152</f>
        <v>0</v>
      </c>
      <c r="H151" s="155" t="n">
        <f aca="false">H152</f>
        <v>0</v>
      </c>
    </row>
    <row r="152" customFormat="false" ht="13.2" hidden="true" customHeight="false" outlineLevel="0" collapsed="false">
      <c r="A152" s="174" t="n">
        <v>125</v>
      </c>
      <c r="B152" s="152" t="s">
        <v>231</v>
      </c>
      <c r="C152" s="158" t="n">
        <v>8110080210</v>
      </c>
      <c r="D152" s="159" t="n">
        <v>830</v>
      </c>
      <c r="E152" s="160" t="s">
        <v>232</v>
      </c>
      <c r="F152" s="155" t="n">
        <f aca="false">F153</f>
        <v>0</v>
      </c>
      <c r="G152" s="155" t="n">
        <f aca="false">G153</f>
        <v>0</v>
      </c>
      <c r="H152" s="155" t="n">
        <f aca="false">H153</f>
        <v>0</v>
      </c>
    </row>
    <row r="153" customFormat="false" ht="66" hidden="true" customHeight="false" outlineLevel="0" collapsed="false">
      <c r="A153" s="174" t="n">
        <v>126</v>
      </c>
      <c r="B153" s="156" t="s">
        <v>235</v>
      </c>
      <c r="C153" s="158" t="n">
        <v>8110080210</v>
      </c>
      <c r="D153" s="159" t="n">
        <v>830</v>
      </c>
      <c r="E153" s="160" t="s">
        <v>236</v>
      </c>
      <c r="F153" s="155" t="n">
        <v>0</v>
      </c>
      <c r="G153" s="155" t="n">
        <v>0</v>
      </c>
      <c r="H153" s="155" t="n">
        <v>0</v>
      </c>
    </row>
    <row r="154" customFormat="false" ht="13.2" hidden="false" customHeight="false" outlineLevel="0" collapsed="false">
      <c r="A154" s="176" t="n">
        <v>85</v>
      </c>
      <c r="B154" s="157" t="s">
        <v>316</v>
      </c>
      <c r="C154" s="158" t="n">
        <v>8110080210</v>
      </c>
      <c r="D154" s="159" t="n">
        <v>850</v>
      </c>
      <c r="E154" s="160"/>
      <c r="F154" s="155" t="n">
        <f aca="false">F155</f>
        <v>23140</v>
      </c>
      <c r="G154" s="155" t="n">
        <f aca="false">G155</f>
        <v>23140</v>
      </c>
      <c r="H154" s="155" t="n">
        <f aca="false">H155</f>
        <v>23140</v>
      </c>
    </row>
    <row r="155" customFormat="false" ht="13.2" hidden="false" customHeight="false" outlineLevel="0" collapsed="false">
      <c r="A155" s="174" t="n">
        <v>86</v>
      </c>
      <c r="B155" s="152" t="s">
        <v>231</v>
      </c>
      <c r="C155" s="158" t="n">
        <v>8110080210</v>
      </c>
      <c r="D155" s="159" t="n">
        <v>850</v>
      </c>
      <c r="E155" s="160" t="s">
        <v>232</v>
      </c>
      <c r="F155" s="155" t="n">
        <f aca="false">F156</f>
        <v>23140</v>
      </c>
      <c r="G155" s="155" t="n">
        <f aca="false">G156</f>
        <v>23140</v>
      </c>
      <c r="H155" s="155" t="n">
        <f aca="false">H156</f>
        <v>23140</v>
      </c>
    </row>
    <row r="156" customFormat="false" ht="68.25" hidden="false" customHeight="true" outlineLevel="0" collapsed="false">
      <c r="A156" s="174" t="n">
        <v>87</v>
      </c>
      <c r="B156" s="156" t="s">
        <v>235</v>
      </c>
      <c r="C156" s="158" t="n">
        <v>8110080210</v>
      </c>
      <c r="D156" s="159" t="n">
        <v>850</v>
      </c>
      <c r="E156" s="160" t="s">
        <v>236</v>
      </c>
      <c r="F156" s="155" t="n">
        <f aca="false">'прил 4 вед 2019 2020'!G36</f>
        <v>23140</v>
      </c>
      <c r="G156" s="155" t="n">
        <f aca="false">'прил 4 вед 2019 2020'!H36</f>
        <v>23140</v>
      </c>
      <c r="H156" s="155" t="n">
        <f aca="false">'прил 4 вед 2019 2020'!J36</f>
        <v>23140</v>
      </c>
    </row>
    <row r="157" customFormat="false" ht="14.25" hidden="true" customHeight="true" outlineLevel="0" collapsed="false">
      <c r="A157" s="174" t="n">
        <v>130</v>
      </c>
      <c r="B157" s="166" t="s">
        <v>321</v>
      </c>
      <c r="C157" s="159" t="s">
        <v>336</v>
      </c>
      <c r="D157" s="159" t="n">
        <v>800</v>
      </c>
      <c r="E157" s="160"/>
      <c r="F157" s="155" t="n">
        <f aca="false">F158</f>
        <v>0</v>
      </c>
      <c r="G157" s="155" t="n">
        <f aca="false">G158</f>
        <v>0</v>
      </c>
      <c r="H157" s="155" t="n">
        <f aca="false">H158</f>
        <v>0</v>
      </c>
    </row>
    <row r="158" customFormat="false" ht="14.25" hidden="true" customHeight="true" outlineLevel="0" collapsed="false">
      <c r="A158" s="174" t="n">
        <v>131</v>
      </c>
      <c r="B158" s="166" t="s">
        <v>315</v>
      </c>
      <c r="C158" s="159" t="s">
        <v>336</v>
      </c>
      <c r="D158" s="159" t="n">
        <v>830</v>
      </c>
      <c r="E158" s="160"/>
      <c r="F158" s="155" t="n">
        <f aca="false">F159</f>
        <v>0</v>
      </c>
      <c r="G158" s="155" t="n">
        <f aca="false">G159</f>
        <v>0</v>
      </c>
      <c r="H158" s="155" t="n">
        <f aca="false">H159</f>
        <v>0</v>
      </c>
    </row>
    <row r="159" customFormat="false" ht="15.75" hidden="true" customHeight="true" outlineLevel="0" collapsed="false">
      <c r="A159" s="174" t="n">
        <v>132</v>
      </c>
      <c r="B159" s="166" t="s">
        <v>231</v>
      </c>
      <c r="C159" s="159" t="s">
        <v>336</v>
      </c>
      <c r="D159" s="159" t="n">
        <v>830</v>
      </c>
      <c r="E159" s="160" t="s">
        <v>232</v>
      </c>
      <c r="F159" s="155" t="n">
        <f aca="false">F160</f>
        <v>0</v>
      </c>
      <c r="G159" s="155" t="n">
        <f aca="false">G160</f>
        <v>0</v>
      </c>
      <c r="H159" s="155" t="n">
        <f aca="false">H160</f>
        <v>0</v>
      </c>
    </row>
    <row r="160" customFormat="false" ht="16.5" hidden="true" customHeight="true" outlineLevel="0" collapsed="false">
      <c r="A160" s="174" t="n">
        <v>133</v>
      </c>
      <c r="B160" s="166" t="s">
        <v>241</v>
      </c>
      <c r="C160" s="159" t="s">
        <v>336</v>
      </c>
      <c r="D160" s="159" t="n">
        <v>830</v>
      </c>
      <c r="E160" s="160" t="s">
        <v>242</v>
      </c>
      <c r="F160" s="155" t="n">
        <v>0</v>
      </c>
      <c r="G160" s="155" t="n">
        <v>0</v>
      </c>
      <c r="H160" s="155" t="n">
        <v>0</v>
      </c>
    </row>
    <row r="161" customFormat="false" ht="18" hidden="false" customHeight="true" outlineLevel="0" collapsed="false">
      <c r="A161" s="174" t="n">
        <v>88</v>
      </c>
      <c r="B161" s="166" t="s">
        <v>392</v>
      </c>
      <c r="C161" s="158" t="n">
        <v>8110082090</v>
      </c>
      <c r="D161" s="159" t="n">
        <v>500</v>
      </c>
      <c r="E161" s="160"/>
      <c r="F161" s="155" t="n">
        <f aca="false">F162</f>
        <v>277740</v>
      </c>
      <c r="G161" s="155" t="n">
        <f aca="false">G162</f>
        <v>277740</v>
      </c>
      <c r="H161" s="155" t="n">
        <f aca="false">H162</f>
        <v>277740</v>
      </c>
    </row>
    <row r="162" customFormat="false" ht="15.6" hidden="false" customHeight="true" outlineLevel="0" collapsed="false">
      <c r="A162" s="174" t="n">
        <v>89</v>
      </c>
      <c r="B162" s="166" t="s">
        <v>213</v>
      </c>
      <c r="C162" s="158" t="n">
        <v>8110082090</v>
      </c>
      <c r="D162" s="159" t="n">
        <v>540</v>
      </c>
      <c r="E162" s="160"/>
      <c r="F162" s="155" t="n">
        <f aca="false">F163</f>
        <v>277740</v>
      </c>
      <c r="G162" s="155" t="n">
        <f aca="false">G163</f>
        <v>277740</v>
      </c>
      <c r="H162" s="155" t="n">
        <f aca="false">H163</f>
        <v>277740</v>
      </c>
    </row>
    <row r="163" customFormat="false" ht="41.4" hidden="false" customHeight="true" outlineLevel="0" collapsed="false">
      <c r="A163" s="174" t="n">
        <v>90</v>
      </c>
      <c r="B163" s="166" t="s">
        <v>399</v>
      </c>
      <c r="C163" s="158" t="n">
        <v>8110082090</v>
      </c>
      <c r="D163" s="159" t="n">
        <v>540</v>
      </c>
      <c r="E163" s="160" t="s">
        <v>398</v>
      </c>
      <c r="F163" s="155" t="n">
        <f aca="false">F164</f>
        <v>277740</v>
      </c>
      <c r="G163" s="155" t="n">
        <f aca="false">G164</f>
        <v>277740</v>
      </c>
      <c r="H163" s="155" t="n">
        <f aca="false">H164</f>
        <v>277740</v>
      </c>
    </row>
    <row r="164" customFormat="false" ht="28.5" hidden="false" customHeight="true" outlineLevel="0" collapsed="false">
      <c r="A164" s="174" t="n">
        <v>91</v>
      </c>
      <c r="B164" s="166" t="s">
        <v>401</v>
      </c>
      <c r="C164" s="158" t="n">
        <v>8110082090</v>
      </c>
      <c r="D164" s="159" t="n">
        <v>540</v>
      </c>
      <c r="E164" s="160" t="s">
        <v>400</v>
      </c>
      <c r="F164" s="155" t="n">
        <f aca="false">'прил 4 вед 2019 2020'!G172</f>
        <v>277740</v>
      </c>
      <c r="G164" s="155" t="n">
        <f aca="false">'прил 4 вед 2019 2020'!H172</f>
        <v>277740</v>
      </c>
      <c r="H164" s="155" t="n">
        <f aca="false">'прил 4 вед 2019 2020'!J172</f>
        <v>277740</v>
      </c>
    </row>
    <row r="165" s="172" customFormat="true" ht="24.75" hidden="true" customHeight="true" outlineLevel="0" collapsed="false">
      <c r="A165" s="174" t="n">
        <v>138</v>
      </c>
      <c r="B165" s="177" t="s">
        <v>305</v>
      </c>
      <c r="C165" s="159" t="s">
        <v>454</v>
      </c>
      <c r="D165" s="159"/>
      <c r="E165" s="160"/>
      <c r="F165" s="155" t="n">
        <f aca="false">F166</f>
        <v>0</v>
      </c>
      <c r="G165" s="155" t="n">
        <f aca="false">G166</f>
        <v>0</v>
      </c>
      <c r="H165" s="155" t="n">
        <f aca="false">H166</f>
        <v>0</v>
      </c>
    </row>
    <row r="166" s="173" customFormat="true" ht="54" hidden="true" customHeight="true" outlineLevel="0" collapsed="false">
      <c r="A166" s="174" t="n">
        <v>139</v>
      </c>
      <c r="B166" s="156" t="s">
        <v>455</v>
      </c>
      <c r="C166" s="151" t="s">
        <v>314</v>
      </c>
      <c r="D166" s="159"/>
      <c r="E166" s="160"/>
      <c r="F166" s="155" t="n">
        <f aca="false">F167</f>
        <v>0</v>
      </c>
      <c r="G166" s="155" t="n">
        <f aca="false">G167</f>
        <v>0</v>
      </c>
      <c r="H166" s="155" t="n">
        <f aca="false">H167</f>
        <v>0</v>
      </c>
    </row>
    <row r="167" customFormat="false" ht="16.5" hidden="true" customHeight="true" outlineLevel="0" collapsed="false">
      <c r="A167" s="174" t="n">
        <v>140</v>
      </c>
      <c r="B167" s="156" t="s">
        <v>321</v>
      </c>
      <c r="C167" s="151" t="s">
        <v>456</v>
      </c>
      <c r="D167" s="151" t="n">
        <v>800</v>
      </c>
      <c r="E167" s="154"/>
      <c r="F167" s="161" t="n">
        <f aca="false">F168</f>
        <v>0</v>
      </c>
      <c r="G167" s="161" t="n">
        <f aca="false">G168</f>
        <v>0</v>
      </c>
      <c r="H167" s="161" t="n">
        <f aca="false">H168</f>
        <v>0</v>
      </c>
    </row>
    <row r="168" customFormat="false" ht="17.25" hidden="true" customHeight="true" outlineLevel="0" collapsed="false">
      <c r="A168" s="174" t="n">
        <v>141</v>
      </c>
      <c r="B168" s="157" t="s">
        <v>457</v>
      </c>
      <c r="C168" s="151" t="s">
        <v>456</v>
      </c>
      <c r="D168" s="159" t="n">
        <v>880</v>
      </c>
      <c r="E168" s="160"/>
      <c r="F168" s="155" t="n">
        <f aca="false">F169</f>
        <v>0</v>
      </c>
      <c r="G168" s="155" t="n">
        <f aca="false">G169</f>
        <v>0</v>
      </c>
      <c r="H168" s="155" t="n">
        <f aca="false">H169</f>
        <v>0</v>
      </c>
    </row>
    <row r="169" customFormat="false" ht="16.5" hidden="true" customHeight="true" outlineLevel="0" collapsed="false">
      <c r="A169" s="174" t="n">
        <v>142</v>
      </c>
      <c r="B169" s="152" t="s">
        <v>231</v>
      </c>
      <c r="C169" s="151" t="s">
        <v>456</v>
      </c>
      <c r="D169" s="159" t="n">
        <v>880</v>
      </c>
      <c r="E169" s="160" t="s">
        <v>232</v>
      </c>
      <c r="F169" s="155" t="n">
        <f aca="false">F170</f>
        <v>0</v>
      </c>
      <c r="G169" s="155" t="n">
        <f aca="false">G170</f>
        <v>0</v>
      </c>
      <c r="H169" s="155" t="n">
        <f aca="false">H170</f>
        <v>0</v>
      </c>
    </row>
    <row r="170" customFormat="false" ht="54" hidden="true" customHeight="true" outlineLevel="0" collapsed="false">
      <c r="A170" s="174" t="n">
        <v>143</v>
      </c>
      <c r="B170" s="156" t="s">
        <v>235</v>
      </c>
      <c r="C170" s="151" t="s">
        <v>456</v>
      </c>
      <c r="D170" s="151" t="n">
        <v>880</v>
      </c>
      <c r="E170" s="154" t="s">
        <v>238</v>
      </c>
      <c r="F170" s="155" t="n">
        <v>0</v>
      </c>
      <c r="G170" s="155" t="n">
        <v>0</v>
      </c>
      <c r="H170" s="155" t="n">
        <v>0</v>
      </c>
    </row>
    <row r="171" s="172" customFormat="true" ht="41.25" hidden="false" customHeight="true" outlineLevel="0" collapsed="false">
      <c r="A171" s="151" t="n">
        <v>92</v>
      </c>
      <c r="B171" s="156" t="s">
        <v>458</v>
      </c>
      <c r="C171" s="153" t="n">
        <v>9100000000</v>
      </c>
      <c r="D171" s="151"/>
      <c r="E171" s="154"/>
      <c r="F171" s="161" t="n">
        <f aca="false">F172</f>
        <v>940190</v>
      </c>
      <c r="G171" s="161" t="n">
        <f aca="false">G172</f>
        <v>940190</v>
      </c>
      <c r="H171" s="161" t="n">
        <f aca="false">H172</f>
        <v>940190</v>
      </c>
    </row>
    <row r="172" s="172" customFormat="true" ht="14.25" hidden="false" customHeight="true" outlineLevel="0" collapsed="false">
      <c r="A172" s="151" t="n">
        <v>93</v>
      </c>
      <c r="B172" s="152" t="s">
        <v>459</v>
      </c>
      <c r="C172" s="153" t="n">
        <v>9110000000</v>
      </c>
      <c r="D172" s="151"/>
      <c r="E172" s="154"/>
      <c r="F172" s="161" t="n">
        <f aca="false">F175</f>
        <v>940190</v>
      </c>
      <c r="G172" s="161" t="n">
        <f aca="false">G175</f>
        <v>940190</v>
      </c>
      <c r="H172" s="161" t="n">
        <f aca="false">H175</f>
        <v>940190</v>
      </c>
    </row>
    <row r="173" customFormat="false" ht="85.5" hidden="false" customHeight="true" outlineLevel="0" collapsed="false">
      <c r="A173" s="151" t="n">
        <v>94</v>
      </c>
      <c r="B173" s="156" t="s">
        <v>460</v>
      </c>
      <c r="C173" s="153" t="n">
        <v>9110080210</v>
      </c>
      <c r="D173" s="151"/>
      <c r="E173" s="154"/>
      <c r="F173" s="161" t="n">
        <f aca="false">F174</f>
        <v>940190</v>
      </c>
      <c r="G173" s="161" t="n">
        <f aca="false">G174</f>
        <v>940190</v>
      </c>
      <c r="H173" s="161" t="n">
        <f aca="false">H174</f>
        <v>940190</v>
      </c>
    </row>
    <row r="174" customFormat="false" ht="84" hidden="false" customHeight="true" outlineLevel="0" collapsed="false">
      <c r="A174" s="151" t="n">
        <v>95</v>
      </c>
      <c r="B174" s="156" t="s">
        <v>424</v>
      </c>
      <c r="C174" s="153" t="n">
        <v>9110080210</v>
      </c>
      <c r="D174" s="151" t="n">
        <v>100</v>
      </c>
      <c r="E174" s="154"/>
      <c r="F174" s="161" t="n">
        <f aca="false">F175</f>
        <v>940190</v>
      </c>
      <c r="G174" s="161" t="n">
        <f aca="false">G175</f>
        <v>940190</v>
      </c>
      <c r="H174" s="161" t="n">
        <f aca="false">H175</f>
        <v>940190</v>
      </c>
    </row>
    <row r="175" customFormat="false" ht="26.4" hidden="false" customHeight="false" outlineLevel="0" collapsed="false">
      <c r="A175" s="151" t="n">
        <v>96</v>
      </c>
      <c r="B175" s="157" t="s">
        <v>302</v>
      </c>
      <c r="C175" s="158" t="n">
        <v>9110080210</v>
      </c>
      <c r="D175" s="159" t="n">
        <v>120</v>
      </c>
      <c r="E175" s="160"/>
      <c r="F175" s="155" t="n">
        <f aca="false">F176</f>
        <v>940190</v>
      </c>
      <c r="G175" s="155" t="n">
        <f aca="false">G176</f>
        <v>940190</v>
      </c>
      <c r="H175" s="155" t="n">
        <f aca="false">H176</f>
        <v>940190</v>
      </c>
    </row>
    <row r="176" customFormat="false" ht="13.2" hidden="false" customHeight="false" outlineLevel="0" collapsed="false">
      <c r="A176" s="151" t="n">
        <v>97</v>
      </c>
      <c r="B176" s="152" t="s">
        <v>231</v>
      </c>
      <c r="C176" s="158" t="n">
        <v>9110080210</v>
      </c>
      <c r="D176" s="159" t="n">
        <v>120</v>
      </c>
      <c r="E176" s="160" t="s">
        <v>232</v>
      </c>
      <c r="F176" s="155" t="n">
        <f aca="false">F177</f>
        <v>940190</v>
      </c>
      <c r="G176" s="155" t="n">
        <f aca="false">G177</f>
        <v>940190</v>
      </c>
      <c r="H176" s="155" t="n">
        <f aca="false">H177</f>
        <v>940190</v>
      </c>
    </row>
    <row r="177" s="173" customFormat="true" ht="39.75" hidden="false" customHeight="true" outlineLevel="0" collapsed="false">
      <c r="A177" s="151" t="n">
        <v>98</v>
      </c>
      <c r="B177" s="156" t="s">
        <v>233</v>
      </c>
      <c r="C177" s="158" t="n">
        <v>9110080210</v>
      </c>
      <c r="D177" s="159" t="n">
        <v>120</v>
      </c>
      <c r="E177" s="154" t="s">
        <v>234</v>
      </c>
      <c r="F177" s="155" t="n">
        <f aca="false">'прил 4 вед 2019 2020'!G18</f>
        <v>940190</v>
      </c>
      <c r="G177" s="155" t="n">
        <f aca="false">'прил 4 вед 2019 2020'!H18</f>
        <v>940190</v>
      </c>
      <c r="H177" s="155" t="n">
        <f aca="false">'прил 4 вед 2019 2020'!J18</f>
        <v>940190</v>
      </c>
    </row>
    <row r="178" customFormat="false" ht="0.75" hidden="true" customHeight="true" outlineLevel="0" collapsed="false">
      <c r="A178" s="151" t="n">
        <v>109</v>
      </c>
      <c r="B178" s="152" t="s">
        <v>281</v>
      </c>
      <c r="C178" s="151"/>
      <c r="D178" s="154"/>
      <c r="E178" s="151"/>
      <c r="F178" s="151"/>
      <c r="G178" s="178"/>
      <c r="H178" s="178"/>
    </row>
    <row r="179" customFormat="false" ht="13.2" hidden="false" customHeight="true" outlineLevel="0" collapsed="false">
      <c r="A179" s="151" t="n">
        <v>99</v>
      </c>
      <c r="B179" s="151" t="s">
        <v>281</v>
      </c>
      <c r="C179" s="151"/>
      <c r="D179" s="151"/>
      <c r="E179" s="151"/>
      <c r="F179" s="179"/>
      <c r="G179" s="178" t="n">
        <f aca="false">'прил 4 вед 2019 2020'!H173</f>
        <v>293503</v>
      </c>
      <c r="H179" s="178" t="n">
        <f aca="false">'прил 4 вед 2019 2020'!J173</f>
        <v>587006</v>
      </c>
    </row>
    <row r="180" customFormat="false" ht="12.75" hidden="false" customHeight="true" outlineLevel="0" collapsed="false">
      <c r="A180" s="151" t="s">
        <v>222</v>
      </c>
      <c r="B180" s="151"/>
      <c r="C180" s="151"/>
      <c r="D180" s="151"/>
      <c r="E180" s="151"/>
      <c r="F180" s="180" t="n">
        <f aca="false">'прил 4 вед 2019 2020'!G10</f>
        <v>11740107</v>
      </c>
      <c r="G180" s="180" t="n">
        <f aca="false">'прил 4 вед 2019 2020'!H10</f>
        <v>12228357</v>
      </c>
      <c r="H180" s="180" t="n">
        <f aca="false">'прил 4 вед 2019 2020'!J10</f>
        <v>12103099</v>
      </c>
    </row>
  </sheetData>
  <mergeCells count="16">
    <mergeCell ref="A2:H2"/>
    <mergeCell ref="A3:H3"/>
    <mergeCell ref="A4:H4"/>
    <mergeCell ref="A5:H5"/>
    <mergeCell ref="A7:H8"/>
    <mergeCell ref="A9:H9"/>
    <mergeCell ref="A10:A12"/>
    <mergeCell ref="B10:B12"/>
    <mergeCell ref="C10:C12"/>
    <mergeCell ref="D10:D12"/>
    <mergeCell ref="E10:E12"/>
    <mergeCell ref="F10:F12"/>
    <mergeCell ref="G10:G12"/>
    <mergeCell ref="H10:H12"/>
    <mergeCell ref="B179:E179"/>
    <mergeCell ref="A180:E18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8:12:32Z</dcterms:created>
  <dc:creator>Обухов</dc:creator>
  <dc:description/>
  <dc:language>en-US</dc:language>
  <cp:lastModifiedBy>User</cp:lastModifiedBy>
  <cp:lastPrinted>2021-12-28T04:11:23Z</cp:lastPrinted>
  <dcterms:modified xsi:type="dcterms:W3CDTF">2021-12-28T04:12:51Z</dcterms:modified>
  <cp:revision>0</cp:revision>
  <dc:subject/>
  <dc:title/>
</cp:coreProperties>
</file>