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екст реш" sheetId="1" state="visible" r:id="rId2"/>
    <sheet name="прилож№1" sheetId="2" state="visible" r:id="rId3"/>
    <sheet name="прил 2 доходы" sheetId="3" state="visible" r:id="rId4"/>
    <sheet name="прил3" sheetId="4" state="visible" r:id="rId5"/>
    <sheet name="прил4" sheetId="5" state="visible" r:id="rId6"/>
    <sheet name="прил5" sheetId="6" state="visible" r:id="rId7"/>
    <sheet name="прил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00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Момотовский сельский Совет депутатов</t>
  </si>
  <si>
    <t xml:space="preserve">РЕШЕНИЕ</t>
  </si>
  <si>
    <t xml:space="preserve">16.05.2023г.</t>
  </si>
  <si>
    <t xml:space="preserve">№ 3-10</t>
  </si>
  <si>
    <t xml:space="preserve">Руководствуясь ст. 264.5 Бюджетного кодекса Российской Федерации, "Положением о бюджетном процессе в Момотовском сельсовете",  статьей 56 Устава Момотовского сельского Совета депутатов
                       </t>
  </si>
  <si>
    <t xml:space="preserve">РЕШИЛ:</t>
  </si>
  <si>
    <t xml:space="preserve">1. Утвердить отчет об исполнении бюджета поселения Момотовского сельсовета за 2022 год, в том числе:
исполнение по доходам 12 148 906,36 рублей;                                                                                           исполнение по расходам 11 973 315,47 рублей;
исполнение бюджета поселения с дефецитом в сумме "- "32 256,57  рублей;                                               исполнение по источникам внутреннего финансирования дефицита бюджета поселения в сумме  "- "175 590,89 рублей </t>
  </si>
  <si>
    <t xml:space="preserve">2. Утвердить исполнение бюджета поселения за 2022 год со следующими показателями:</t>
  </si>
  <si>
    <t xml:space="preserve">   источников внутреннего финансирования дефицита (профицита) бюджета поселения по кодам групп, подгрупп, статей, видов источников финансирования дефицитов бюджетов классификации операций сектора государстенного управления относящихся к источникам финансирования дефицитов бюджета, согласно приложению №1  к настоящему Решению;</t>
  </si>
  <si>
    <t xml:space="preserve"> -  доходов бюджета поселения по кодам видов доходов, подвидов доходов, классификации относящихся к доходам поселения, согласно приложению №2  к настоящему Решению;</t>
  </si>
  <si>
    <t xml:space="preserve"> - расходов бюджета поселения по классификации расходов
 Российской  согласно приложению №3  к настоящему Решению;</t>
  </si>
  <si>
    <t xml:space="preserve">  - расходов бюджета поселения по ведомственной структуре расходов, разделам, подразделам, целевым статьям (муниципальным программам Момотовского сельсовета непрограмным направлениям деятельности), группам и подгруппам видов расходов, классификации расходов, согласно приложению № 4   к настоящему Решению</t>
  </si>
  <si>
    <t xml:space="preserve">  - расходов бюджета поселения по целевым статьям (муниципальным программам Момотовского сельсовета и непрограмным направлениям) группам и подгруппам видов расходов, разделам, подразделам классификации расходов местного бюджета согласно приложению №5   к настоящему Решению;</t>
  </si>
  <si>
    <t xml:space="preserve"> - межбюджетных трансфертов, передаваемых бюджетам муниципальных районов из бюджетов поселений, согласно приложению №6  к настоящему Решению</t>
  </si>
  <si>
    <t xml:space="preserve">     3. Настоящее Решение вступает в силу в день, следующий за днем его официального опубликования.</t>
  </si>
  <si>
    <t xml:space="preserve">Глава Момотовского сельсовета                                  Чащин С.В.</t>
  </si>
  <si>
    <t xml:space="preserve">Председатель Момотовского сельского Совета депутатов         Н.Г. Пизенева</t>
  </si>
  <si>
    <t xml:space="preserve">                               Приложение № 1 </t>
  </si>
  <si>
    <t xml:space="preserve">                                                                                                     к  Решения Момотовского сельского</t>
  </si>
  <si>
    <t xml:space="preserve">                                                                                         Совета депутатов от 16.05.2023 № 3-10</t>
  </si>
  <si>
    <t xml:space="preserve">Исполнение по источникам финансирования дефицита (профицита) бюджета поселения в 2022г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 группы вида источников финансирования дефицитов бюджетов</t>
  </si>
  <si>
    <t xml:space="preserve">Сумма</t>
  </si>
  <si>
    <t xml:space="preserve">утверждено решением о бюджете</t>
  </si>
  <si>
    <t xml:space="preserve">уточненные назначения</t>
  </si>
  <si>
    <t xml:space="preserve">исполнено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822 01 05 00 00 00 0000 500</t>
  </si>
  <si>
    <t xml:space="preserve">Увеличение остатков средств бюджетов</t>
  </si>
  <si>
    <t xml:space="preserve">822 01 05 02 00 00 0000 500</t>
  </si>
  <si>
    <t xml:space="preserve">Увеличение прочих остатков средств бюджетов</t>
  </si>
  <si>
    <t xml:space="preserve">822 01 05 02 01 00 0000 510</t>
  </si>
  <si>
    <t xml:space="preserve">Увеличение прочих остатков денежных средств бюджетов</t>
  </si>
  <si>
    <t xml:space="preserve">822 01 05 02 01 10 0000 510</t>
  </si>
  <si>
    <t xml:space="preserve">Увеличение прочих остатков денежных средств бюджетов поселения</t>
  </si>
  <si>
    <t xml:space="preserve">822 01 05 00 00 00 0000 600</t>
  </si>
  <si>
    <t xml:space="preserve">Уменьшение остатков средств бюджетов</t>
  </si>
  <si>
    <t xml:space="preserve">822 01 05 02 00 00 0000 600</t>
  </si>
  <si>
    <t xml:space="preserve">Уменьшение прочих остатков  средств бюджетов</t>
  </si>
  <si>
    <t xml:space="preserve">822 01 05 02 01 00 0000 610</t>
  </si>
  <si>
    <t xml:space="preserve">Уменьшение прочих остатков  денежных средств бюджетов</t>
  </si>
  <si>
    <t xml:space="preserve">822 01 05 02 01 10 0000 610</t>
  </si>
  <si>
    <t xml:space="preserve">Уменьшение остатков денежных средств бюджетов поселения</t>
  </si>
  <si>
    <t xml:space="preserve">Итого источников внутреннего финансирования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2</t>
  </si>
  <si>
    <t xml:space="preserve">к  решения  Момотовского сельского</t>
  </si>
  <si>
    <t xml:space="preserve">Совета депутатов от 16.05.2023 № 3-10 </t>
  </si>
  <si>
    <t xml:space="preserve">Исполнено по доходам бюджета поселения по кодам видов доходов, по кодам бюджетной классификации доходов в 2022 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Утверждено решением о бюджете</t>
  </si>
  <si>
    <t xml:space="preserve">бюджетная рлспись с учетом изменений</t>
  </si>
  <si>
    <t xml:space="preserve">% исполнения</t>
  </si>
  <si>
    <t xml:space="preserve">000 1 00 00000 00 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182 1 06 01000 00 0000 00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в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ескиз лиц</t>
  </si>
  <si>
    <t xml:space="preserve">182 1 06 06043 10 0000 110</t>
  </si>
  <si>
    <t xml:space="preserve">Земельный налог с физических лиц.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.</t>
  </si>
  <si>
    <t xml:space="preserve">834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 унитарных предприятий, в том числе казенных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</t>
  </si>
  <si>
    <t xml:space="preserve">834 1 11 05075 10 0000 120</t>
  </si>
  <si>
    <t xml:space="preserve">Доходы от сдачи в аренду имущества, составляющего казну сельских поселений (за исключением земельных участк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822 2 02 15001 10 0000 150</t>
  </si>
  <si>
    <t xml:space="preserve">Дотации на выравнивание бюджетной обеспеченности</t>
  </si>
  <si>
    <t xml:space="preserve">822 2 02 15001 10 0020 150</t>
  </si>
  <si>
    <t xml:space="preserve">Дотации бюджетам сельских поселений на выравнивание бюджетной обеспеченности из регионального фонда финансовой поддержки</t>
  </si>
  <si>
    <t xml:space="preserve">822 2 02 15001 10 0030 150</t>
  </si>
  <si>
    <t xml:space="preserve">Дотация бюджетам сельских поселений на выравнивание бюджетной обеспеченности из районного фонда финансовой поддержки</t>
  </si>
  <si>
    <t xml:space="preserve">000 2 02 30000 00 0000 150</t>
  </si>
  <si>
    <t xml:space="preserve">Субвенции бюджетам бюджетной системы российской Федерации</t>
  </si>
  <si>
    <t xml:space="preserve">822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822 2 02 30024 10 0000 150</t>
  </si>
  <si>
    <t xml:space="preserve">822 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822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22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22 2 02 40000 00 0000 150</t>
  </si>
  <si>
    <t xml:space="preserve">Иные межбюджетные трансферты</t>
  </si>
  <si>
    <t xml:space="preserve">822 2 02 49999 00 0000 150</t>
  </si>
  <si>
    <t xml:space="preserve">Прочие межбюджетные трансферты, передаваемые бюджетам</t>
  </si>
  <si>
    <t xml:space="preserve">822 2 02 49999 10 0000 150</t>
  </si>
  <si>
    <t xml:space="preserve">Прочие межбюджетные трансферты, передаваемые бюджетам сельских поселений</t>
  </si>
  <si>
    <t xml:space="preserve">822 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ости бюджетов</t>
  </si>
  <si>
    <t xml:space="preserve">822 2 02 49999 10 1034 150</t>
  </si>
  <si>
    <t xml:space="preserve">Прочие межбюджетные трансферты, передаваемые бюджетам сельских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822 2 02 49999 10 7412 150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"Создание безопасных и комфортных условий для проживания на территории Казачинского района"</t>
  </si>
  <si>
    <t xml:space="preserve">822 2 02 49999 10 7508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азачинского района" муниципальной программы Казачинского района "Развитие транспортной системы Казачинского района"</t>
  </si>
  <si>
    <t xml:space="preserve">Приложение № 3</t>
  </si>
  <si>
    <t xml:space="preserve">к  решения Момотовского</t>
  </si>
  <si>
    <t xml:space="preserve">сельского Совета депутатов от 16.05.2023 № 3-10 </t>
  </si>
  <si>
    <t xml:space="preserve">Исполнение расходов бюджета по разделам и подразделам , классификации расходов бюджета Российской Федерации в 2022г</t>
  </si>
  <si>
    <t xml:space="preserve">Наименование показателей бюджетной классификации</t>
  </si>
  <si>
    <t xml:space="preserve">Раздел-
подраздел</t>
  </si>
  <si>
    <t xml:space="preserve">Бюджетная роспись с учетом изменение</t>
  </si>
  <si>
    <t xml:space="preserve">Исполнен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о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1</t>
  </si>
  <si>
    <t xml:space="preserve">Межбюджетные трансферты общего характера бюджетам бюджетной системы Российской Федерации </t>
  </si>
  <si>
    <t xml:space="preserve">Прочие межбюджетные трансферты общего характера </t>
  </si>
  <si>
    <t xml:space="preserve">Всего</t>
  </si>
  <si>
    <t xml:space="preserve">Приложение № 4 к  решения Момотовского сельского Совета депутатов от 16.05.2023 № 3-10</t>
  </si>
  <si>
    <t xml:space="preserve">                 Исполнение по ведомственной структуре расходов по разделам, подразделам, целевым статьям (муниципальным программам Момотовского сельсовета) в 2022г
                                                   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 Утверждено решением о бюджете</t>
  </si>
  <si>
    <t xml:space="preserve">Администрация Момотов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Момот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иных платежей</t>
  </si>
  <si>
    <t xml:space="preserve">Резервные фонды исполнительных органов местного самоуправления по администрации Момотовского сельсовета в рамках непрогра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Момотовского сельсовета "Создание безопасных и комфортных условий для проживания на территории Момотовского сельсовета"</t>
  </si>
  <si>
    <t xml:space="preserve">Подпрограмма "Благоустройство территории Момотовского сельсовета""</t>
  </si>
  <si>
    <t xml:space="preserve">Мероприятия в области занятости населения в рамках подп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Прочие мероприятия в области жилищно-коммунального хозяйства в рамках подпрограммы" 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36</t>
  </si>
  <si>
    <t xml:space="preserve">804</t>
  </si>
  <si>
    <t xml:space="preserve">822</t>
  </si>
  <si>
    <t xml:space="preserve">200</t>
  </si>
  <si>
    <t xml:space="preserve">37</t>
  </si>
  <si>
    <t xml:space="preserve">240</t>
  </si>
  <si>
    <t xml:space="preserve">Осуществление первичного воинского учета на территориях, где отсутствуют военные комиссариаты по администрации Момотовского сельсовета в рамках непрограмных расходов отдельных органов местного самоуправления</t>
  </si>
  <si>
    <t xml:space="preserve">Подпрограмма "Содержание автомобильных дорог общего пользования Момотовского сельсовета "</t>
  </si>
  <si>
    <t xml:space="preserve">"Обеспечение первичных мер пожарной безопасности за счет средств бюджета поселения в рамках подпрограммы "Обеспечение жителей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300S4120</t>
  </si>
  <si>
    <t xml:space="preserve">Закупка товаров, работ и услуг для обеспечения государственных (муниципальных) нужд</t>
  </si>
  <si>
    <t xml:space="preserve">Подпрограмма "Обеспечение безопасности жителей Момотов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Содержание автомобильных дорог 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Момотовского сельсовета " муниципальной программы Момотовского сельсовета "Создание безопасных и комфортных условий для проживания на территории Момотовского сельсовета" </t>
  </si>
  <si>
    <t xml:space="preserve">Осуществление дорожной деятельности в отношение автомобильных дорог общего пользования местного значения за счет средств местного бюджета, в рамках подпрограммы "Содержание автомобильных дорог общего пользован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 </t>
  </si>
  <si>
    <t xml:space="preserve">01200S5080</t>
  </si>
  <si>
    <t xml:space="preserve">Подпрограмма "Благоустройство территории Момотовского сельсовета "</t>
  </si>
  <si>
    <t xml:space="preserve">Мероприятия в области организации водоснабжения населения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Подпрограмма "Благоустройство территории Момотовского сельсовета"</t>
  </si>
  <si>
    <t xml:space="preserve">Уличное освещение в рамках подп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талажанского сельсовета"</t>
  </si>
  <si>
    <t xml:space="preserve">Организация и содержание мест захоронения в рамках подп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Прочие мероприятия в брагоустройству городских округов и поселений в рамках подпрограммы" 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Подпрограмма "Прочие мероприятия Момотов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Межбюджетные трансферты</t>
  </si>
  <si>
    <t xml:space="preserve">1000</t>
  </si>
  <si>
    <t xml:space="preserve">Пенсионное обеспечение</t>
  </si>
  <si>
    <t xml:space="preserve">Мунципальная программа Момотовского сельсовета "Создание безопасных и комфортных условий для проживания на территории Момотов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назначению и выплате пенсий за выслугу лет лицам, замещавших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Межбюджетные трансферты общего характера бюджетам бюджетной системы  Российской Федерации  </t>
  </si>
  <si>
    <t xml:space="preserve">1400</t>
  </si>
  <si>
    <t xml:space="preserve">1403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исполнению бюджетов сельских поселений по Администрации Момотовского сельсовета в рамках внепрограммных расходов отдельных органов местного самоуправления</t>
  </si>
  <si>
    <t xml:space="preserve">500</t>
  </si>
  <si>
    <t xml:space="preserve">540</t>
  </si>
  <si>
    <t xml:space="preserve">Всего расходов </t>
  </si>
  <si>
    <t xml:space="preserve">                                                                                                      Приложение №5</t>
  </si>
  <si>
    <t xml:space="preserve">                                                                                                                                                                           </t>
  </si>
  <si>
    <t xml:space="preserve">    к   Решения Момотовского сельского</t>
  </si>
  <si>
    <t xml:space="preserve">                                                                                                                                                                  Совета депутатов   </t>
  </si>
  <si>
    <t xml:space="preserve">Исполнение по целевым статьям (муниципальным программам Момотовского сельсовета и непрограммным направлениям деятельности) в 2022 году</t>
  </si>
  <si>
    <t xml:space="preserve">Раздел, подраздел</t>
  </si>
  <si>
    <t xml:space="preserve">Сумма на 2022 год</t>
  </si>
  <si>
    <t xml:space="preserve">бюджетная роспись с учетом изменений</t>
  </si>
  <si>
    <t xml:space="preserve">%  исполнения</t>
  </si>
  <si>
    <t xml:space="preserve">Муниципальная программа "Создание безопасных и комфортных условий для проживания на территории Момотовского сельсовета"</t>
  </si>
  <si>
    <t xml:space="preserve">Подпрограмма  "Благоустройство территории Момотовского сельсовета "</t>
  </si>
  <si>
    <t xml:space="preserve">Уличное освещение в рамках подпрограммы   "Благоустройство территории Момотовского сельсовета 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Мероприятия в области организации водоснабжения населения в рамках подпрограммы  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Жилищно-комунальное хозяйство</t>
  </si>
  <si>
    <t xml:space="preserve">Комунальное хозяйство</t>
  </si>
  <si>
    <t xml:space="preserve">Прочие мероприятия в области жилищно-комунального хозяйства в рамках подрограммы  "Благоустройство територии Момотовского сельсовета 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Подпрограмма  "Содержание автомобильных дорог общего пользования Момотовского сельсовета "</t>
  </si>
  <si>
    <t xml:space="preserve">Содержание автомобильных дорог  и инженерных сооружений на них в границах поселений за счет средств муниципального дорожного фонда в рамках подпрограммы   "Содержание автомобильных дорог общего пользования Момотовского сельсовета " муниципальной программы Момотовского сельсовета "Создание безопасных и комфортных условий для проживания на территории Момотовского сельсовета" </t>
  </si>
  <si>
    <t xml:space="preserve">
Содержание автомобильных дорог  общего пользования местного значения за счет средств дорожного фонда Красноярского края, в рамках подпрограммы "Содержание автомобильных дорог общего пользования Момотовского сельсовета" муниципальной программы Момотовского сельсовета  " "Создание безопасных и комфортных условий для проживания на территории Момотовского сельсовета"</t>
  </si>
  <si>
    <t xml:space="preserve">Обеспечение первичных мер пожарной безопасности на территории Казачинского района за счет средств краевого бюджета 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Национальная безпасность и правоохранительная деятельность</t>
  </si>
  <si>
    <t xml:space="preserve">"Обеспечение пожарной безопасности"</t>
  </si>
  <si>
    <t xml:space="preserve">Культура и кинематография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Момотовского сельсовета в рамках подпрограммы "Прочие мероприятия Момотовского сельсовета "  муниципальной программы Момотовского сельсовета "Создание безопасных и комфортных условий для проживания на территории Момотовского сельсовета" </t>
  </si>
  <si>
    <t xml:space="preserve">Непрограммные расходы отдельных органов местного самоуправления</t>
  </si>
  <si>
    <t xml:space="preserve">Мобилизация и вневоинская подготовка</t>
  </si>
  <si>
    <t xml:space="preserve">Мероприятия на выполнение передаваемых полномочий по созданию и обеспечению деятельности административных комиссий по администрации Момотовского сельсовета в рамках непрограмных расходов отдельных органов местного самоуправления</t>
  </si>
  <si>
    <t xml:space="preserve">Резервные фонды  </t>
  </si>
  <si>
    <t xml:space="preserve">Иные межбюджетные ассигнования</t>
  </si>
  <si>
    <t xml:space="preserve">Приложение №6</t>
  </si>
  <si>
    <t xml:space="preserve">к  Решения</t>
  </si>
  <si>
    <t xml:space="preserve">Момотовского сельского Совета депутатов от 16.05.2023 № 3-10</t>
  </si>
  <si>
    <t xml:space="preserve">МО Казачинский район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#,##0.00"/>
    <numFmt numFmtId="169" formatCode="0.00"/>
    <numFmt numFmtId="170" formatCode="General"/>
    <numFmt numFmtId="171" formatCode="0000000000"/>
    <numFmt numFmtId="172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O16" activeCellId="0" sqref="O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66"/>
    <col collapsed="false" customWidth="true" hidden="false" outlineLevel="0" max="3" min="3" style="1" width="5.55"/>
    <col collapsed="false" customWidth="true" hidden="false" outlineLevel="0" max="4" min="4" style="1" width="6.87"/>
    <col collapsed="false" customWidth="true" hidden="false" outlineLevel="0" max="5" min="5" style="1" width="6.99"/>
    <col collapsed="false" customWidth="true" hidden="false" outlineLevel="0" max="8" min="6" style="1" width="6.32"/>
    <col collapsed="false" customWidth="true" hidden="false" outlineLevel="0" max="9" min="9" style="1" width="8.43"/>
    <col collapsed="false" customWidth="true" hidden="false" outlineLevel="0" max="10" min="10" style="1" width="6.43"/>
    <col collapsed="false" customWidth="true" hidden="false" outlineLevel="0" max="11" min="11" style="1" width="7.43"/>
    <col collapsed="false" customWidth="true" hidden="false" outlineLevel="0" max="12" min="12" style="1" width="13.55"/>
    <col collapsed="false" customWidth="true" hidden="true" outlineLevel="0" max="13" min="13" style="1" width="23.43"/>
    <col collapsed="false" customWidth="true" hidden="false" outlineLevel="0" max="14" min="14" style="1" width="15.43"/>
    <col collapsed="false" customWidth="false" hidden="false" outlineLevel="0" max="257" min="15" style="1" width="9.1"/>
  </cols>
  <sheetData>
    <row r="1" customFormat="false" ht="2.25" hidden="false" customHeight="true" outlineLevel="0" collapsed="false">
      <c r="M1" s="2"/>
    </row>
    <row r="2" customFormat="false" ht="0.75" hidden="true" customHeight="true" outlineLevel="0" collapsed="false">
      <c r="M2" s="2"/>
    </row>
    <row r="3" customFormat="false" ht="13.2" hidden="false" customHeight="false" outlineLevel="0" collapsed="false">
      <c r="M3" s="2"/>
    </row>
    <row r="4" customFormat="false" ht="13.2" hidden="false" customHeight="false" outlineLevel="0" collapsed="false">
      <c r="D4" s="3" t="s">
        <v>0</v>
      </c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D5" s="3" t="s">
        <v>1</v>
      </c>
      <c r="E5" s="3"/>
      <c r="F5" s="3"/>
      <c r="G5" s="3"/>
      <c r="H5" s="3"/>
      <c r="I5" s="3"/>
      <c r="J5" s="3"/>
    </row>
    <row r="6" customFormat="false" ht="11.25" hidden="false" customHeight="true" outlineLevel="0" collapsed="false"/>
    <row r="7" customFormat="false" ht="13.2" hidden="false" customHeight="false" outlineLevel="0" collapsed="false">
      <c r="D7" s="3" t="s">
        <v>2</v>
      </c>
      <c r="E7" s="3"/>
      <c r="F7" s="3"/>
      <c r="G7" s="3"/>
      <c r="H7" s="3"/>
      <c r="I7" s="3"/>
      <c r="J7" s="3"/>
    </row>
    <row r="8" customFormat="false" ht="13.2" hidden="false" customHeight="false" outlineLevel="0" collapsed="false">
      <c r="D8" s="3" t="s">
        <v>3</v>
      </c>
      <c r="E8" s="3"/>
      <c r="F8" s="3"/>
      <c r="G8" s="3"/>
      <c r="H8" s="3"/>
      <c r="I8" s="3"/>
      <c r="J8" s="3"/>
    </row>
    <row r="9" customFormat="false" ht="9.75" hidden="false" customHeight="true" outlineLevel="0" collapsed="false">
      <c r="E9" s="4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s="6" customFormat="true" ht="13.2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3.2" hidden="false" customHeight="false" outlineLevel="0" collapsed="false">
      <c r="A12" s="7" t="s">
        <v>5</v>
      </c>
      <c r="B12" s="7"/>
      <c r="C12" s="7"/>
      <c r="D12" s="7"/>
      <c r="E12" s="7"/>
      <c r="I12" s="8"/>
      <c r="K12" s="9" t="s">
        <v>6</v>
      </c>
      <c r="L12" s="9"/>
      <c r="M12" s="9"/>
    </row>
    <row r="13" customFormat="false" ht="12" hidden="false" customHeight="true" outlineLevel="0" collapsed="false">
      <c r="A13" s="8"/>
    </row>
    <row r="14" customFormat="false" ht="48" hidden="false" customHeight="tru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3.5" hidden="false" customHeight="true" outlineLevel="0" collapsed="false">
      <c r="A15" s="8"/>
      <c r="D15" s="1" t="s">
        <v>8</v>
      </c>
    </row>
    <row r="16" s="12" customFormat="true" ht="101.4" hidden="false" customHeight="true" outlineLevel="0" collapsed="false">
      <c r="A16" s="11" t="s">
        <v>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12" customFormat="true" ht="30" hidden="false" customHeight="true" outlineLevel="0" collapsed="false">
      <c r="A17" s="13" t="s">
        <v>1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/>
    </row>
    <row r="18" s="12" customFormat="true" ht="67.5" hidden="false" customHeight="tru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4"/>
    </row>
    <row r="19" s="12" customFormat="true" ht="39" hidden="false" customHeight="true" outlineLevel="0" collapsed="false">
      <c r="A19" s="11" t="s">
        <v>1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6"/>
    </row>
    <row r="20" s="12" customFormat="true" ht="28.8" hidden="false" customHeight="true" outlineLevel="0" collapsed="false">
      <c r="A20" s="11" t="s">
        <v>1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6"/>
    </row>
    <row r="21" s="12" customFormat="true" ht="54.6" hidden="false" customHeight="true" outlineLevel="0" collapsed="false">
      <c r="A21" s="11" t="s">
        <v>14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6"/>
    </row>
    <row r="22" s="12" customFormat="true" ht="54.6" hidden="false" customHeight="true" outlineLevel="0" collapsed="false">
      <c r="A22" s="17" t="s">
        <v>15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</row>
    <row r="23" s="12" customFormat="true" ht="39.6" hidden="false" customHeight="true" outlineLevel="0" collapsed="false">
      <c r="A23" s="19" t="s">
        <v>1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8"/>
    </row>
    <row r="24" s="12" customFormat="true" ht="15.75" hidden="false" customHeight="true" outlineLevel="0" collapsed="false">
      <c r="A24" s="19" t="s">
        <v>1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8"/>
    </row>
    <row r="25" s="12" customFormat="true" ht="13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8"/>
    </row>
    <row r="26" s="20" customFormat="true" ht="13.2" hidden="true" customHeight="false" outlineLevel="0" collapsed="false"/>
    <row r="27" s="20" customFormat="true" ht="13.2" hidden="false" customHeight="true" outlineLevel="0" collapsed="false">
      <c r="C27" s="21" t="s">
        <v>18</v>
      </c>
      <c r="D27" s="21"/>
      <c r="E27" s="21"/>
      <c r="F27" s="21"/>
      <c r="G27" s="21"/>
      <c r="H27" s="21"/>
      <c r="I27" s="21"/>
      <c r="J27" s="21"/>
      <c r="K27" s="21"/>
    </row>
    <row r="28" s="20" customFormat="true" ht="20.25" hidden="false" customHeight="true" outlineLevel="0" collapsed="false">
      <c r="A28" s="22" t="s">
        <v>19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</row>
    <row r="29" s="20" customFormat="true" ht="13.2" hidden="false" customHeight="false" outlineLevel="0" collapsed="false"/>
    <row r="30" s="20" customFormat="true" ht="13.2" hidden="false" customHeight="false" outlineLevel="0" collapsed="false"/>
    <row r="31" s="20" customFormat="true" ht="13.2" hidden="false" customHeight="false" outlineLevel="0" collapsed="false"/>
    <row r="32" s="20" customFormat="true" ht="13.2" hidden="false" customHeight="false" outlineLevel="0" collapsed="false"/>
    <row r="33" s="20" customFormat="true" ht="13.2" hidden="false" customHeight="false" outlineLevel="0" collapsed="false"/>
    <row r="34" s="20" customFormat="true" ht="15.75" hidden="false" customHeight="true" outlineLevel="0" collapsed="false"/>
    <row r="35" s="20" customFormat="true" ht="13.2" hidden="false" customHeight="false" outlineLevel="0" collapsed="false"/>
    <row r="36" s="20" customFormat="true" ht="13.2" hidden="false" customHeight="false" outlineLevel="0" collapsed="false"/>
    <row r="37" s="20" customFormat="true" ht="15.75" hidden="false" customHeight="true" outlineLevel="0" collapsed="false"/>
    <row r="38" s="20" customFormat="true" ht="13.2" hidden="false" customHeight="false" outlineLevel="0" collapsed="false"/>
    <row r="39" s="20" customFormat="true" ht="13.2" hidden="false" customHeight="false" outlineLevel="0" collapsed="false"/>
    <row r="40" s="20" customFormat="true" ht="15.75" hidden="false" customHeight="true" outlineLevel="0" collapsed="false"/>
    <row r="41" s="20" customFormat="true" ht="15.75" hidden="false" customHeight="true" outlineLevel="0" collapsed="false"/>
    <row r="42" s="20" customFormat="true" ht="15.75" hidden="false" customHeight="true" outlineLevel="0" collapsed="false"/>
    <row r="43" s="20" customFormat="true" ht="15.75" hidden="false" customHeight="true" outlineLevel="0" collapsed="false"/>
    <row r="44" s="20" customFormat="true" ht="15.75" hidden="false" customHeight="true" outlineLevel="0" collapsed="false"/>
    <row r="45" s="20" customFormat="true" ht="15.75" hidden="false" customHeight="true" outlineLevel="0" collapsed="false"/>
    <row r="46" s="20" customFormat="true" ht="15.75" hidden="false" customHeight="true" outlineLevel="0" collapsed="false"/>
  </sheetData>
  <mergeCells count="21">
    <mergeCell ref="D4:J4"/>
    <mergeCell ref="D5:J5"/>
    <mergeCell ref="D7:J7"/>
    <mergeCell ref="D8:J8"/>
    <mergeCell ref="A10:M10"/>
    <mergeCell ref="A11:M11"/>
    <mergeCell ref="A12:E12"/>
    <mergeCell ref="K12:M12"/>
    <mergeCell ref="A14:M14"/>
    <mergeCell ref="A16:M16"/>
    <mergeCell ref="A17:L17"/>
    <mergeCell ref="A18:L18"/>
    <mergeCell ref="A19:L19"/>
    <mergeCell ref="A20:L20"/>
    <mergeCell ref="A21:L21"/>
    <mergeCell ref="A22:M22"/>
    <mergeCell ref="A23:M23"/>
    <mergeCell ref="A24:M24"/>
    <mergeCell ref="A25:M25"/>
    <mergeCell ref="C27:K27"/>
    <mergeCell ref="A28:M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015625" defaultRowHeight="10.2" zeroHeight="false" outlineLevelRow="0" outlineLevelCol="0"/>
  <cols>
    <col collapsed="false" customWidth="true" hidden="false" outlineLevel="0" max="1" min="1" style="23" width="4.87"/>
    <col collapsed="false" customWidth="true" hidden="false" outlineLevel="0" max="2" min="2" style="23" width="28.66"/>
    <col collapsed="false" customWidth="true" hidden="false" outlineLevel="0" max="3" min="3" style="23" width="22.99"/>
    <col collapsed="false" customWidth="true" hidden="false" outlineLevel="0" max="4" min="4" style="23" width="10.55"/>
    <col collapsed="false" customWidth="true" hidden="false" outlineLevel="0" max="5" min="5" style="23" width="10.99"/>
    <col collapsed="false" customWidth="true" hidden="false" outlineLevel="0" max="6" min="6" style="23" width="10.55"/>
    <col collapsed="false" customWidth="false" hidden="false" outlineLevel="0" max="257" min="7" style="23" width="9.1"/>
  </cols>
  <sheetData>
    <row r="1" customFormat="false" ht="10.2" hidden="false" customHeight="false" outlineLevel="0" collapsed="false">
      <c r="A1" s="24" t="s">
        <v>20</v>
      </c>
      <c r="B1" s="24"/>
      <c r="C1" s="24"/>
      <c r="D1" s="24"/>
      <c r="E1" s="24"/>
      <c r="F1" s="24"/>
    </row>
    <row r="2" customFormat="false" ht="10.2" hidden="false" customHeight="false" outlineLevel="0" collapsed="false">
      <c r="A2" s="25"/>
      <c r="B2" s="24" t="s">
        <v>21</v>
      </c>
      <c r="C2" s="24"/>
      <c r="D2" s="24"/>
      <c r="E2" s="24"/>
      <c r="F2" s="24"/>
    </row>
    <row r="3" customFormat="false" ht="12" hidden="false" customHeight="true" outlineLevel="0" collapsed="false">
      <c r="A3" s="25"/>
      <c r="B3" s="24" t="s">
        <v>22</v>
      </c>
      <c r="C3" s="24"/>
      <c r="D3" s="24"/>
      <c r="E3" s="24"/>
      <c r="F3" s="24"/>
      <c r="I3" s="26"/>
      <c r="J3" s="26"/>
    </row>
    <row r="4" customFormat="false" ht="21.75" hidden="false" customHeight="true" outlineLevel="0" collapsed="false">
      <c r="A4" s="27" t="s">
        <v>23</v>
      </c>
      <c r="B4" s="27"/>
      <c r="C4" s="27"/>
      <c r="D4" s="27"/>
      <c r="E4" s="27"/>
      <c r="F4" s="27"/>
    </row>
    <row r="5" customFormat="false" ht="15" hidden="false" customHeight="true" outlineLevel="0" collapsed="false">
      <c r="A5" s="27"/>
      <c r="B5" s="27"/>
      <c r="C5" s="27"/>
      <c r="D5" s="27"/>
      <c r="E5" s="27"/>
      <c r="F5" s="27"/>
    </row>
    <row r="6" customFormat="false" ht="15" hidden="false" customHeight="true" outlineLevel="0" collapsed="false">
      <c r="A6" s="27"/>
      <c r="B6" s="27"/>
      <c r="C6" s="27"/>
      <c r="D6" s="27"/>
      <c r="E6" s="27"/>
      <c r="F6" s="27"/>
    </row>
    <row r="7" customFormat="false" ht="15" hidden="false" customHeight="true" outlineLevel="0" collapsed="false">
      <c r="A7" s="28" t="s">
        <v>24</v>
      </c>
      <c r="B7" s="28" t="s">
        <v>25</v>
      </c>
      <c r="C7" s="28" t="s">
        <v>26</v>
      </c>
      <c r="D7" s="29" t="s">
        <v>27</v>
      </c>
      <c r="E7" s="29"/>
      <c r="F7" s="29"/>
    </row>
    <row r="8" customFormat="false" ht="96.75" hidden="false" customHeight="true" outlineLevel="0" collapsed="false">
      <c r="A8" s="28"/>
      <c r="B8" s="28"/>
      <c r="C8" s="28"/>
      <c r="D8" s="28" t="s">
        <v>28</v>
      </c>
      <c r="E8" s="28" t="s">
        <v>29</v>
      </c>
      <c r="F8" s="28" t="s">
        <v>30</v>
      </c>
    </row>
    <row r="9" customFormat="false" ht="10.2" hidden="false" customHeight="false" outlineLevel="0" collapsed="false">
      <c r="A9" s="30"/>
      <c r="B9" s="30" t="n">
        <v>1</v>
      </c>
      <c r="C9" s="30" t="n">
        <v>2</v>
      </c>
      <c r="D9" s="30" t="n">
        <v>3</v>
      </c>
      <c r="E9" s="30" t="n">
        <v>4</v>
      </c>
      <c r="F9" s="30" t="n">
        <v>5</v>
      </c>
    </row>
    <row r="10" customFormat="false" ht="39.75" hidden="false" customHeight="true" outlineLevel="0" collapsed="false">
      <c r="A10" s="28" t="n">
        <v>1</v>
      </c>
      <c r="B10" s="28" t="s">
        <v>31</v>
      </c>
      <c r="C10" s="31" t="s">
        <v>32</v>
      </c>
      <c r="D10" s="32" t="n">
        <f aca="false">D12+D16</f>
        <v>0</v>
      </c>
      <c r="E10" s="32" t="n">
        <f aca="false">E12+E19</f>
        <v>-32256.5700000003</v>
      </c>
      <c r="F10" s="32" t="n">
        <f aca="false">F12+F16</f>
        <v>-175590.889999999</v>
      </c>
      <c r="G10" s="33"/>
    </row>
    <row r="11" customFormat="false" ht="13.5" hidden="true" customHeight="true" outlineLevel="0" collapsed="false">
      <c r="A11" s="28"/>
      <c r="B11" s="28"/>
      <c r="C11" s="31"/>
      <c r="D11" s="32"/>
      <c r="E11" s="32"/>
      <c r="F11" s="32"/>
    </row>
    <row r="12" customFormat="false" ht="26.25" hidden="false" customHeight="true" outlineLevel="0" collapsed="false">
      <c r="A12" s="28" t="n">
        <v>2</v>
      </c>
      <c r="B12" s="28" t="s">
        <v>33</v>
      </c>
      <c r="C12" s="31" t="s">
        <v>34</v>
      </c>
      <c r="D12" s="32" t="n">
        <f aca="false">D13</f>
        <v>-11740107</v>
      </c>
      <c r="E12" s="32" t="n">
        <f aca="false">+E13</f>
        <v>-12162999.75</v>
      </c>
      <c r="F12" s="32" t="n">
        <f aca="false">+F13</f>
        <v>-12148906.36</v>
      </c>
    </row>
    <row r="13" customFormat="false" ht="20.4" hidden="false" customHeight="false" outlineLevel="0" collapsed="false">
      <c r="A13" s="28" t="n">
        <v>3</v>
      </c>
      <c r="B13" s="28" t="s">
        <v>35</v>
      </c>
      <c r="C13" s="31" t="s">
        <v>36</v>
      </c>
      <c r="D13" s="32" t="n">
        <f aca="false">D14</f>
        <v>-11740107</v>
      </c>
      <c r="E13" s="32" t="n">
        <f aca="false">+E14</f>
        <v>-12162999.75</v>
      </c>
      <c r="F13" s="32" t="n">
        <f aca="false">+F14</f>
        <v>-12148906.36</v>
      </c>
    </row>
    <row r="14" customFormat="false" ht="20.4" hidden="false" customHeight="false" outlineLevel="0" collapsed="false">
      <c r="A14" s="28" t="n">
        <v>4</v>
      </c>
      <c r="B14" s="28" t="s">
        <v>37</v>
      </c>
      <c r="C14" s="31" t="s">
        <v>38</v>
      </c>
      <c r="D14" s="32" t="n">
        <f aca="false">D15</f>
        <v>-11740107</v>
      </c>
      <c r="E14" s="32" t="n">
        <f aca="false">+E15</f>
        <v>-12162999.75</v>
      </c>
      <c r="F14" s="32" t="n">
        <f aca="false">+F15</f>
        <v>-12148906.36</v>
      </c>
    </row>
    <row r="15" customFormat="false" ht="30.6" hidden="false" customHeight="false" outlineLevel="0" collapsed="false">
      <c r="A15" s="28" t="n">
        <v>5</v>
      </c>
      <c r="B15" s="28" t="s">
        <v>39</v>
      </c>
      <c r="C15" s="31" t="s">
        <v>40</v>
      </c>
      <c r="D15" s="32" t="n">
        <v>-11740107</v>
      </c>
      <c r="E15" s="32" t="n">
        <v>-12162999.75</v>
      </c>
      <c r="F15" s="32" t="n">
        <v>-12148906.36</v>
      </c>
    </row>
    <row r="16" customFormat="false" ht="20.4" hidden="false" customHeight="false" outlineLevel="0" collapsed="false">
      <c r="A16" s="28" t="n">
        <v>6</v>
      </c>
      <c r="B16" s="28" t="s">
        <v>41</v>
      </c>
      <c r="C16" s="31" t="s">
        <v>42</v>
      </c>
      <c r="D16" s="32" t="n">
        <f aca="false">D17</f>
        <v>11740107</v>
      </c>
      <c r="E16" s="32" t="n">
        <f aca="false">+E17</f>
        <v>12130743.18</v>
      </c>
      <c r="F16" s="32" t="n">
        <f aca="false">+F17</f>
        <v>11973315.47</v>
      </c>
    </row>
    <row r="17" customFormat="false" ht="20.4" hidden="false" customHeight="false" outlineLevel="0" collapsed="false">
      <c r="A17" s="28" t="n">
        <v>7</v>
      </c>
      <c r="B17" s="28" t="s">
        <v>43</v>
      </c>
      <c r="C17" s="31" t="s">
        <v>44</v>
      </c>
      <c r="D17" s="32" t="n">
        <f aca="false">D18</f>
        <v>11740107</v>
      </c>
      <c r="E17" s="32" t="n">
        <f aca="false">+E18</f>
        <v>12130743.18</v>
      </c>
      <c r="F17" s="32" t="n">
        <f aca="false">+F18</f>
        <v>11973315.47</v>
      </c>
    </row>
    <row r="18" customFormat="false" ht="20.4" hidden="false" customHeight="false" outlineLevel="0" collapsed="false">
      <c r="A18" s="28" t="n">
        <v>8</v>
      </c>
      <c r="B18" s="28" t="s">
        <v>45</v>
      </c>
      <c r="C18" s="31" t="s">
        <v>46</v>
      </c>
      <c r="D18" s="32" t="n">
        <f aca="false">D19</f>
        <v>11740107</v>
      </c>
      <c r="E18" s="32" t="n">
        <f aca="false">+E19</f>
        <v>12130743.18</v>
      </c>
      <c r="F18" s="32" t="n">
        <f aca="false">+F19</f>
        <v>11973315.47</v>
      </c>
    </row>
    <row r="19" customFormat="false" ht="20.4" hidden="false" customHeight="false" outlineLevel="0" collapsed="false">
      <c r="A19" s="28" t="n">
        <v>9</v>
      </c>
      <c r="B19" s="28" t="s">
        <v>47</v>
      </c>
      <c r="C19" s="31" t="s">
        <v>48</v>
      </c>
      <c r="D19" s="32" t="n">
        <v>11740107</v>
      </c>
      <c r="E19" s="32" t="n">
        <v>12130743.18</v>
      </c>
      <c r="F19" s="32" t="n">
        <v>11973315.47</v>
      </c>
    </row>
    <row r="20" customFormat="false" ht="39.75" hidden="false" customHeight="true" outlineLevel="0" collapsed="false">
      <c r="A20" s="28" t="n">
        <v>10</v>
      </c>
      <c r="B20" s="28"/>
      <c r="C20" s="31" t="s">
        <v>49</v>
      </c>
      <c r="D20" s="32" t="n">
        <v>0</v>
      </c>
      <c r="E20" s="32" t="n">
        <f aca="false">E10</f>
        <v>-32256.5700000003</v>
      </c>
      <c r="F20" s="32" t="n">
        <f aca="false">F10</f>
        <v>-175590.889999999</v>
      </c>
    </row>
  </sheetData>
  <mergeCells count="15">
    <mergeCell ref="A1:F1"/>
    <mergeCell ref="B2:F2"/>
    <mergeCell ref="B3:F3"/>
    <mergeCell ref="A4:F4"/>
    <mergeCell ref="A5:F5"/>
    <mergeCell ref="A7:A8"/>
    <mergeCell ref="B7:B8"/>
    <mergeCell ref="C7:C8"/>
    <mergeCell ref="D7:F7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27.1"/>
    <col collapsed="false" customWidth="true" hidden="false" outlineLevel="0" max="3" min="3" style="34" width="39.43"/>
    <col collapsed="false" customWidth="true" hidden="false" outlineLevel="0" max="4" min="4" style="34" width="20.55"/>
    <col collapsed="false" customWidth="true" hidden="false" outlineLevel="0" max="5" min="5" style="34" width="13.33"/>
    <col collapsed="false" customWidth="true" hidden="false" outlineLevel="0" max="6" min="6" style="34" width="11.99"/>
    <col collapsed="false" customWidth="true" hidden="false" outlineLevel="0" max="7" min="7" style="34" width="12.32"/>
    <col collapsed="false" customWidth="false" hidden="false" outlineLevel="0" max="257" min="8" style="34" width="9.1"/>
  </cols>
  <sheetData>
    <row r="1" customFormat="false" ht="15.75" hidden="false" customHeight="true" outlineLevel="0" collapsed="false">
      <c r="A1" s="35" t="s">
        <v>50</v>
      </c>
      <c r="B1" s="35"/>
      <c r="C1" s="35"/>
      <c r="D1" s="36" t="s">
        <v>51</v>
      </c>
      <c r="E1" s="36"/>
      <c r="F1" s="36"/>
      <c r="G1" s="36"/>
    </row>
    <row r="2" customFormat="false" ht="15.75" hidden="false" customHeight="true" outlineLevel="0" collapsed="false">
      <c r="A2" s="37" t="s">
        <v>52</v>
      </c>
      <c r="B2" s="37"/>
      <c r="C2" s="37"/>
      <c r="D2" s="37"/>
      <c r="E2" s="37"/>
      <c r="F2" s="37"/>
      <c r="G2" s="37"/>
    </row>
    <row r="3" customFormat="false" ht="15.75" hidden="false" customHeight="true" outlineLevel="0" collapsed="false">
      <c r="A3" s="37" t="s">
        <v>53</v>
      </c>
      <c r="B3" s="37"/>
      <c r="C3" s="37"/>
      <c r="D3" s="37"/>
      <c r="E3" s="37"/>
      <c r="F3" s="37"/>
      <c r="G3" s="37"/>
    </row>
    <row r="4" customFormat="false" ht="13.2" hidden="false" customHeight="false" outlineLevel="0" collapsed="false">
      <c r="A4" s="38"/>
      <c r="B4" s="39"/>
      <c r="C4" s="39"/>
      <c r="D4" s="39"/>
    </row>
    <row r="5" customFormat="false" ht="15.75" hidden="false" customHeight="true" outlineLevel="0" collapsed="false">
      <c r="A5" s="40" t="s">
        <v>54</v>
      </c>
      <c r="B5" s="40"/>
      <c r="C5" s="40"/>
      <c r="D5" s="40"/>
      <c r="E5" s="40"/>
      <c r="F5" s="40"/>
      <c r="G5" s="40"/>
    </row>
    <row r="6" customFormat="false" ht="13.2" hidden="false" customHeight="false" outlineLevel="0" collapsed="false">
      <c r="A6" s="38" t="s">
        <v>55</v>
      </c>
      <c r="B6" s="39"/>
      <c r="C6" s="39"/>
      <c r="D6" s="41"/>
    </row>
    <row r="7" customFormat="false" ht="30" hidden="false" customHeight="true" outlineLevel="0" collapsed="false">
      <c r="A7" s="42" t="s">
        <v>24</v>
      </c>
      <c r="B7" s="43" t="s">
        <v>56</v>
      </c>
      <c r="C7" s="44" t="s">
        <v>57</v>
      </c>
      <c r="D7" s="45" t="s">
        <v>58</v>
      </c>
      <c r="E7" s="46" t="s">
        <v>59</v>
      </c>
      <c r="F7" s="47" t="s">
        <v>30</v>
      </c>
      <c r="G7" s="47" t="s">
        <v>60</v>
      </c>
    </row>
    <row r="8" customFormat="false" ht="45.45" hidden="false" customHeight="true" outlineLevel="0" collapsed="false">
      <c r="A8" s="42"/>
      <c r="B8" s="43"/>
      <c r="C8" s="44"/>
      <c r="D8" s="45"/>
      <c r="E8" s="46"/>
      <c r="F8" s="47"/>
      <c r="G8" s="47"/>
    </row>
    <row r="9" customFormat="false" ht="13.2" hidden="false" customHeight="false" outlineLevel="0" collapsed="false">
      <c r="A9" s="42"/>
      <c r="B9" s="45" t="n">
        <v>1</v>
      </c>
      <c r="C9" s="45" t="n">
        <v>2</v>
      </c>
      <c r="D9" s="45" t="n">
        <v>3</v>
      </c>
      <c r="E9" s="48" t="n">
        <v>4</v>
      </c>
      <c r="F9" s="48" t="n">
        <v>5</v>
      </c>
      <c r="G9" s="48" t="n">
        <v>6</v>
      </c>
    </row>
    <row r="10" customFormat="false" ht="17.4" hidden="false" customHeight="true" outlineLevel="0" collapsed="false">
      <c r="A10" s="49" t="n">
        <v>1</v>
      </c>
      <c r="B10" s="49" t="s">
        <v>61</v>
      </c>
      <c r="C10" s="50" t="s">
        <v>62</v>
      </c>
      <c r="D10" s="51" t="n">
        <v>799252</v>
      </c>
      <c r="E10" s="52" t="n">
        <v>1000273.85</v>
      </c>
      <c r="F10" s="52" t="n">
        <v>990934.46</v>
      </c>
      <c r="G10" s="52" t="n">
        <f aca="false">F10/E10*100</f>
        <v>99.0663166891747</v>
      </c>
    </row>
    <row r="11" customFormat="false" ht="18.75" hidden="false" customHeight="true" outlineLevel="0" collapsed="false">
      <c r="A11" s="49" t="n">
        <v>2</v>
      </c>
      <c r="B11" s="49" t="s">
        <v>63</v>
      </c>
      <c r="C11" s="50" t="s">
        <v>64</v>
      </c>
      <c r="D11" s="53" t="n">
        <v>135912</v>
      </c>
      <c r="E11" s="52" t="n">
        <v>142211.54</v>
      </c>
      <c r="F11" s="52" t="n">
        <v>142642.3</v>
      </c>
      <c r="G11" s="52" t="n">
        <f aca="false">F11/E11*100</f>
        <v>100.302900875695</v>
      </c>
    </row>
    <row r="12" customFormat="false" ht="18.75" hidden="false" customHeight="true" outlineLevel="0" collapsed="false">
      <c r="A12" s="49" t="n">
        <v>3</v>
      </c>
      <c r="B12" s="49" t="s">
        <v>65</v>
      </c>
      <c r="C12" s="50" t="s">
        <v>66</v>
      </c>
      <c r="D12" s="53" t="n">
        <v>135912</v>
      </c>
      <c r="E12" s="52" t="n">
        <v>142211.54</v>
      </c>
      <c r="F12" s="52" t="n">
        <v>142642.3</v>
      </c>
      <c r="G12" s="52" t="n">
        <f aca="false">F12/E12*100</f>
        <v>100.302900875695</v>
      </c>
    </row>
    <row r="13" customFormat="false" ht="42.75" hidden="false" customHeight="true" outlineLevel="0" collapsed="false">
      <c r="A13" s="54" t="n">
        <v>4</v>
      </c>
      <c r="B13" s="49" t="s">
        <v>67</v>
      </c>
      <c r="C13" s="55" t="s">
        <v>68</v>
      </c>
      <c r="D13" s="53" t="n">
        <v>405100</v>
      </c>
      <c r="E13" s="52" t="n">
        <v>465998.46</v>
      </c>
      <c r="F13" s="52" t="n">
        <v>467425.46</v>
      </c>
      <c r="G13" s="52" t="n">
        <f aca="false">F13/E13*100</f>
        <v>100.306224187951</v>
      </c>
    </row>
    <row r="14" customFormat="false" ht="40.5" hidden="false" customHeight="true" outlineLevel="0" collapsed="false">
      <c r="A14" s="49" t="n">
        <v>5</v>
      </c>
      <c r="B14" s="49" t="s">
        <v>69</v>
      </c>
      <c r="C14" s="50" t="s">
        <v>70</v>
      </c>
      <c r="D14" s="53" t="n">
        <v>405100</v>
      </c>
      <c r="E14" s="52" t="n">
        <v>465998.46</v>
      </c>
      <c r="F14" s="52" t="n">
        <f aca="false">F13</f>
        <v>467425.46</v>
      </c>
      <c r="G14" s="52" t="n">
        <f aca="false">F14/E14*100</f>
        <v>100.306224187951</v>
      </c>
    </row>
    <row r="15" customFormat="false" ht="80.25" hidden="false" customHeight="true" outlineLevel="0" collapsed="false">
      <c r="A15" s="49" t="n">
        <v>6</v>
      </c>
      <c r="B15" s="49" t="s">
        <v>71</v>
      </c>
      <c r="C15" s="56" t="s">
        <v>72</v>
      </c>
      <c r="D15" s="53" t="n">
        <v>183200</v>
      </c>
      <c r="E15" s="52" t="n">
        <v>233750.28</v>
      </c>
      <c r="F15" s="52" t="n">
        <v>234323.68</v>
      </c>
      <c r="G15" s="52" t="n">
        <f aca="false">F15/E15*100</f>
        <v>100.245304518994</v>
      </c>
    </row>
    <row r="16" customFormat="false" ht="94.5" hidden="false" customHeight="true" outlineLevel="0" collapsed="false">
      <c r="A16" s="49" t="n">
        <v>7</v>
      </c>
      <c r="B16" s="49" t="s">
        <v>73</v>
      </c>
      <c r="C16" s="50" t="s">
        <v>74</v>
      </c>
      <c r="D16" s="53" t="n">
        <v>1000</v>
      </c>
      <c r="E16" s="52" t="n">
        <v>1265.43</v>
      </c>
      <c r="F16" s="52" t="n">
        <v>1265.71</v>
      </c>
      <c r="G16" s="52" t="n">
        <f aca="false">F16/E16*100</f>
        <v>100.022126865967</v>
      </c>
    </row>
    <row r="17" customFormat="false" ht="82.5" hidden="false" customHeight="true" outlineLevel="0" collapsed="false">
      <c r="A17" s="49" t="n">
        <v>8</v>
      </c>
      <c r="B17" s="49" t="s">
        <v>75</v>
      </c>
      <c r="C17" s="50" t="s">
        <v>76</v>
      </c>
      <c r="D17" s="53" t="n">
        <v>243900</v>
      </c>
      <c r="E17" s="52" t="n">
        <v>258432.01</v>
      </c>
      <c r="F17" s="52" t="n">
        <v>258719.79</v>
      </c>
      <c r="G17" s="52" t="n">
        <f aca="false">F17/E17*100</f>
        <v>100.111356174492</v>
      </c>
    </row>
    <row r="18" customFormat="false" ht="80.25" hidden="false" customHeight="true" outlineLevel="0" collapsed="false">
      <c r="A18" s="49" t="n">
        <v>9</v>
      </c>
      <c r="B18" s="49" t="s">
        <v>77</v>
      </c>
      <c r="C18" s="50" t="s">
        <v>78</v>
      </c>
      <c r="D18" s="53" t="n">
        <v>-23000</v>
      </c>
      <c r="E18" s="52" t="n">
        <v>-27449.26</v>
      </c>
      <c r="F18" s="52" t="n">
        <v>-26883.72</v>
      </c>
      <c r="G18" s="52" t="n">
        <f aca="false">F18/E18*100</f>
        <v>97.9396894488231</v>
      </c>
    </row>
    <row r="19" customFormat="false" ht="17.4" hidden="false" customHeight="true" outlineLevel="0" collapsed="false">
      <c r="A19" s="49" t="n">
        <v>10</v>
      </c>
      <c r="B19" s="49" t="s">
        <v>79</v>
      </c>
      <c r="C19" s="50" t="s">
        <v>80</v>
      </c>
      <c r="D19" s="53" t="n">
        <v>196390</v>
      </c>
      <c r="E19" s="52" t="n">
        <v>174173.99</v>
      </c>
      <c r="F19" s="52" t="n">
        <v>175478.4</v>
      </c>
      <c r="G19" s="52" t="n">
        <f aca="false">F19/E19*100</f>
        <v>100.748912050531</v>
      </c>
    </row>
    <row r="20" customFormat="false" ht="27" hidden="false" customHeight="true" outlineLevel="0" collapsed="false">
      <c r="A20" s="49" t="n">
        <v>11</v>
      </c>
      <c r="B20" s="57" t="s">
        <v>81</v>
      </c>
      <c r="C20" s="50" t="s">
        <v>82</v>
      </c>
      <c r="D20" s="53" t="n">
        <v>36880</v>
      </c>
      <c r="E20" s="52" t="n">
        <v>17298.85</v>
      </c>
      <c r="F20" s="52" t="n">
        <v>17422.75</v>
      </c>
      <c r="G20" s="52" t="n">
        <f aca="false">F20/E20*100</f>
        <v>100.716232581935</v>
      </c>
    </row>
    <row r="21" customFormat="false" ht="55.5" hidden="false" customHeight="true" outlineLevel="0" collapsed="false">
      <c r="A21" s="49" t="n">
        <v>12</v>
      </c>
      <c r="B21" s="57" t="s">
        <v>83</v>
      </c>
      <c r="C21" s="50" t="s">
        <v>84</v>
      </c>
      <c r="D21" s="53" t="n">
        <v>36880</v>
      </c>
      <c r="E21" s="52" t="n">
        <f aca="false">E20</f>
        <v>17298.85</v>
      </c>
      <c r="F21" s="52" t="n">
        <f aca="false">F20</f>
        <v>17422.75</v>
      </c>
      <c r="G21" s="52" t="n">
        <f aca="false">F21/E21*100</f>
        <v>100.716232581935</v>
      </c>
    </row>
    <row r="22" customFormat="false" ht="17.4" hidden="false" customHeight="true" outlineLevel="0" collapsed="false">
      <c r="A22" s="49" t="n">
        <v>13</v>
      </c>
      <c r="B22" s="49" t="s">
        <v>85</v>
      </c>
      <c r="C22" s="58" t="s">
        <v>86</v>
      </c>
      <c r="D22" s="53" t="n">
        <v>159510</v>
      </c>
      <c r="E22" s="52" t="n">
        <v>156875.14</v>
      </c>
      <c r="F22" s="52" t="n">
        <v>158055.65</v>
      </c>
      <c r="G22" s="52" t="n">
        <f aca="false">F22/E22*100</f>
        <v>100.752515663094</v>
      </c>
    </row>
    <row r="23" customFormat="false" ht="22.5" hidden="false" customHeight="true" outlineLevel="0" collapsed="false">
      <c r="A23" s="49" t="n">
        <v>14</v>
      </c>
      <c r="B23" s="49" t="s">
        <v>87</v>
      </c>
      <c r="C23" s="50" t="s">
        <v>88</v>
      </c>
      <c r="D23" s="53" t="n">
        <v>28000</v>
      </c>
      <c r="E23" s="52" t="n">
        <v>37232.85</v>
      </c>
      <c r="F23" s="52" t="n">
        <v>37232.85</v>
      </c>
      <c r="G23" s="52" t="n">
        <f aca="false">F23/E23*100</f>
        <v>100</v>
      </c>
    </row>
    <row r="24" customFormat="false" ht="43.5" hidden="false" customHeight="true" outlineLevel="0" collapsed="false">
      <c r="A24" s="49" t="n">
        <v>15</v>
      </c>
      <c r="B24" s="49" t="s">
        <v>89</v>
      </c>
      <c r="C24" s="50" t="s">
        <v>90</v>
      </c>
      <c r="D24" s="53" t="n">
        <v>28000</v>
      </c>
      <c r="E24" s="52" t="n">
        <v>37232.85</v>
      </c>
      <c r="F24" s="52" t="n">
        <v>37232.85</v>
      </c>
      <c r="G24" s="52" t="n">
        <f aca="false">F24/E24*100</f>
        <v>100</v>
      </c>
    </row>
    <row r="25" customFormat="false" ht="24.15" hidden="false" customHeight="true" outlineLevel="0" collapsed="false">
      <c r="A25" s="59" t="n">
        <v>16</v>
      </c>
      <c r="B25" s="59" t="s">
        <v>91</v>
      </c>
      <c r="C25" s="60" t="s">
        <v>92</v>
      </c>
      <c r="D25" s="61" t="n">
        <v>131510</v>
      </c>
      <c r="E25" s="52" t="n">
        <v>119642.29</v>
      </c>
      <c r="F25" s="52" t="n">
        <v>120822.8</v>
      </c>
      <c r="G25" s="52" t="n">
        <f aca="false">F25/E25*100</f>
        <v>100.986699602624</v>
      </c>
    </row>
    <row r="26" customFormat="false" ht="41.4" hidden="false" customHeight="true" outlineLevel="0" collapsed="false">
      <c r="A26" s="49" t="n">
        <v>17</v>
      </c>
      <c r="B26" s="49" t="s">
        <v>93</v>
      </c>
      <c r="C26" s="50" t="s">
        <v>94</v>
      </c>
      <c r="D26" s="53" t="n">
        <v>131510</v>
      </c>
      <c r="E26" s="52" t="n">
        <f aca="false">E25</f>
        <v>119642.29</v>
      </c>
      <c r="F26" s="52" t="n">
        <f aca="false">F25</f>
        <v>120822.8</v>
      </c>
      <c r="G26" s="52" t="n">
        <f aca="false">F26/E26*100</f>
        <v>100.986699602624</v>
      </c>
    </row>
    <row r="27" customFormat="false" ht="15.75" hidden="false" customHeight="true" outlineLevel="0" collapsed="false">
      <c r="A27" s="49" t="n">
        <v>18</v>
      </c>
      <c r="B27" s="49" t="s">
        <v>95</v>
      </c>
      <c r="C27" s="50" t="s">
        <v>96</v>
      </c>
      <c r="D27" s="53" t="n">
        <v>15000</v>
      </c>
      <c r="E27" s="52" t="n">
        <v>6600</v>
      </c>
      <c r="F27" s="52" t="n">
        <v>6600</v>
      </c>
      <c r="G27" s="52" t="n">
        <f aca="false">F27/E27*100</f>
        <v>100</v>
      </c>
    </row>
    <row r="28" customFormat="false" ht="60.15" hidden="false" customHeight="true" outlineLevel="0" collapsed="false">
      <c r="A28" s="49" t="n">
        <v>19</v>
      </c>
      <c r="B28" s="49" t="s">
        <v>97</v>
      </c>
      <c r="C28" s="58" t="s">
        <v>98</v>
      </c>
      <c r="D28" s="53" t="n">
        <v>15000</v>
      </c>
      <c r="E28" s="52" t="n">
        <v>6600</v>
      </c>
      <c r="F28" s="52" t="n">
        <v>6600</v>
      </c>
      <c r="G28" s="52" t="n">
        <f aca="false">F28/E28*100</f>
        <v>100</v>
      </c>
    </row>
    <row r="29" customFormat="false" ht="86.4" hidden="false" customHeight="true" outlineLevel="0" collapsed="false">
      <c r="A29" s="49" t="n">
        <v>20</v>
      </c>
      <c r="B29" s="49" t="s">
        <v>99</v>
      </c>
      <c r="C29" s="58" t="s">
        <v>100</v>
      </c>
      <c r="D29" s="53" t="n">
        <v>15000</v>
      </c>
      <c r="E29" s="52" t="n">
        <v>6600</v>
      </c>
      <c r="F29" s="52" t="n">
        <v>6600</v>
      </c>
      <c r="G29" s="52" t="n">
        <f aca="false">F29/E29*100</f>
        <v>100</v>
      </c>
    </row>
    <row r="30" customFormat="false" ht="51" hidden="false" customHeight="true" outlineLevel="0" collapsed="false">
      <c r="A30" s="49" t="n">
        <v>21</v>
      </c>
      <c r="B30" s="49" t="s">
        <v>101</v>
      </c>
      <c r="C30" s="50" t="s">
        <v>102</v>
      </c>
      <c r="D30" s="53" t="n">
        <v>46850</v>
      </c>
      <c r="E30" s="52" t="n">
        <f aca="false">E31</f>
        <v>46850</v>
      </c>
      <c r="F30" s="52" t="n">
        <v>34348.44</v>
      </c>
      <c r="G30" s="52" t="n">
        <f aca="false">F30/E30*100</f>
        <v>73.3157737459979</v>
      </c>
    </row>
    <row r="31" customFormat="false" ht="106.5" hidden="false" customHeight="true" outlineLevel="0" collapsed="false">
      <c r="A31" s="49" t="n">
        <v>22</v>
      </c>
      <c r="B31" s="49" t="s">
        <v>103</v>
      </c>
      <c r="C31" s="50" t="s">
        <v>104</v>
      </c>
      <c r="D31" s="53" t="n">
        <v>46850</v>
      </c>
      <c r="E31" s="52" t="n">
        <f aca="false">E32</f>
        <v>46850</v>
      </c>
      <c r="F31" s="52" t="n">
        <v>34348.44</v>
      </c>
      <c r="G31" s="52" t="n">
        <f aca="false">F31/E31*100</f>
        <v>73.3157737459979</v>
      </c>
    </row>
    <row r="32" customFormat="false" ht="51.75" hidden="false" customHeight="true" outlineLevel="0" collapsed="false">
      <c r="A32" s="49" t="n">
        <v>23</v>
      </c>
      <c r="B32" s="49" t="s">
        <v>105</v>
      </c>
      <c r="C32" s="62" t="s">
        <v>106</v>
      </c>
      <c r="D32" s="53" t="n">
        <v>46850</v>
      </c>
      <c r="E32" s="52" t="n">
        <f aca="false">E33</f>
        <v>46850</v>
      </c>
      <c r="F32" s="52" t="n">
        <v>34348.44</v>
      </c>
      <c r="G32" s="52" t="n">
        <f aca="false">F32/E32*100</f>
        <v>73.3157737459979</v>
      </c>
    </row>
    <row r="33" customFormat="false" ht="51.75" hidden="false" customHeight="true" outlineLevel="0" collapsed="false">
      <c r="A33" s="49" t="n">
        <v>24</v>
      </c>
      <c r="B33" s="49" t="s">
        <v>107</v>
      </c>
      <c r="C33" s="62" t="s">
        <v>108</v>
      </c>
      <c r="D33" s="53" t="n">
        <v>46850</v>
      </c>
      <c r="E33" s="52" t="n">
        <v>46850</v>
      </c>
      <c r="F33" s="52" t="n">
        <v>34348.44</v>
      </c>
      <c r="G33" s="52" t="n">
        <f aca="false">F33/E33*100</f>
        <v>73.3157737459979</v>
      </c>
    </row>
    <row r="34" customFormat="false" ht="16.65" hidden="false" customHeight="true" outlineLevel="0" collapsed="false">
      <c r="A34" s="49" t="n">
        <v>25</v>
      </c>
      <c r="B34" s="49" t="s">
        <v>109</v>
      </c>
      <c r="C34" s="50" t="s">
        <v>110</v>
      </c>
      <c r="D34" s="53" t="n">
        <v>10940855</v>
      </c>
      <c r="E34" s="52" t="n">
        <v>11162725.9</v>
      </c>
      <c r="F34" s="52" t="n">
        <v>11157971.9</v>
      </c>
      <c r="G34" s="52" t="n">
        <f aca="false">F34/E34*100</f>
        <v>99.9574118361179</v>
      </c>
      <c r="H34" s="63"/>
    </row>
    <row r="35" customFormat="false" ht="38.4" hidden="false" customHeight="true" outlineLevel="0" collapsed="false">
      <c r="A35" s="49" t="n">
        <v>26</v>
      </c>
      <c r="B35" s="64" t="s">
        <v>111</v>
      </c>
      <c r="C35" s="65" t="s">
        <v>112</v>
      </c>
      <c r="D35" s="53" t="n">
        <v>10940855</v>
      </c>
      <c r="E35" s="52" t="n">
        <v>11162725.9</v>
      </c>
      <c r="F35" s="52" t="n">
        <v>11157971.9</v>
      </c>
      <c r="G35" s="52" t="n">
        <f aca="false">F35/E35*100</f>
        <v>99.9574118361179</v>
      </c>
    </row>
    <row r="36" customFormat="false" ht="26.25" hidden="false" customHeight="true" outlineLevel="0" collapsed="false">
      <c r="A36" s="49" t="n">
        <v>27</v>
      </c>
      <c r="B36" s="66" t="s">
        <v>113</v>
      </c>
      <c r="C36" s="65" t="s">
        <v>114</v>
      </c>
      <c r="D36" s="67" t="n">
        <v>4398763</v>
      </c>
      <c r="E36" s="52" t="n">
        <f aca="false">E37</f>
        <v>4398763</v>
      </c>
      <c r="F36" s="52" t="n">
        <f aca="false">E36</f>
        <v>4398763</v>
      </c>
      <c r="G36" s="52" t="n">
        <f aca="false">F36/E36*100</f>
        <v>100</v>
      </c>
    </row>
    <row r="37" customFormat="false" ht="26.25" hidden="false" customHeight="true" outlineLevel="0" collapsed="false">
      <c r="A37" s="49" t="n">
        <v>28</v>
      </c>
      <c r="B37" s="66" t="s">
        <v>115</v>
      </c>
      <c r="C37" s="65" t="s">
        <v>114</v>
      </c>
      <c r="D37" s="67" t="n">
        <v>4398763</v>
      </c>
      <c r="E37" s="52" t="n">
        <f aca="false">E38</f>
        <v>4398763</v>
      </c>
      <c r="F37" s="52" t="n">
        <f aca="false">E37</f>
        <v>4398763</v>
      </c>
      <c r="G37" s="52" t="n">
        <f aca="false">F37/E37*100</f>
        <v>100</v>
      </c>
    </row>
    <row r="38" customFormat="false" ht="31.5" hidden="false" customHeight="true" outlineLevel="0" collapsed="false">
      <c r="A38" s="49" t="n">
        <v>29</v>
      </c>
      <c r="B38" s="66" t="s">
        <v>116</v>
      </c>
      <c r="C38" s="65" t="s">
        <v>117</v>
      </c>
      <c r="D38" s="67" t="n">
        <v>4398763</v>
      </c>
      <c r="E38" s="52" t="n">
        <f aca="false">D38</f>
        <v>4398763</v>
      </c>
      <c r="F38" s="52" t="n">
        <f aca="false">E38</f>
        <v>4398763</v>
      </c>
      <c r="G38" s="52" t="n">
        <f aca="false">F38/E38*100</f>
        <v>100</v>
      </c>
    </row>
    <row r="39" customFormat="false" ht="44.7" hidden="false" customHeight="true" outlineLevel="0" collapsed="false">
      <c r="A39" s="49" t="n">
        <v>30</v>
      </c>
      <c r="B39" s="68" t="s">
        <v>118</v>
      </c>
      <c r="C39" s="69" t="s">
        <v>119</v>
      </c>
      <c r="D39" s="67" t="n">
        <v>1772770</v>
      </c>
      <c r="E39" s="52" t="n">
        <f aca="false">D39</f>
        <v>1772770</v>
      </c>
      <c r="F39" s="52" t="n">
        <f aca="false">E39</f>
        <v>1772770</v>
      </c>
      <c r="G39" s="52" t="n">
        <f aca="false">F39/E39*100</f>
        <v>100</v>
      </c>
    </row>
    <row r="40" customFormat="false" ht="44.7" hidden="false" customHeight="true" outlineLevel="0" collapsed="false">
      <c r="A40" s="49" t="n">
        <v>31</v>
      </c>
      <c r="B40" s="49" t="s">
        <v>120</v>
      </c>
      <c r="C40" s="50" t="s">
        <v>121</v>
      </c>
      <c r="D40" s="67" t="n">
        <v>2625993</v>
      </c>
      <c r="E40" s="52" t="n">
        <f aca="false">D40</f>
        <v>2625993</v>
      </c>
      <c r="F40" s="52" t="n">
        <f aca="false">E40</f>
        <v>2625993</v>
      </c>
      <c r="G40" s="52" t="n">
        <f aca="false">F40/E40*100</f>
        <v>100</v>
      </c>
    </row>
    <row r="41" customFormat="false" ht="29.4" hidden="false" customHeight="true" outlineLevel="0" collapsed="false">
      <c r="A41" s="49" t="n">
        <v>32</v>
      </c>
      <c r="B41" s="66" t="s">
        <v>122</v>
      </c>
      <c r="C41" s="70" t="s">
        <v>123</v>
      </c>
      <c r="D41" s="53" t="n">
        <v>127909</v>
      </c>
      <c r="E41" s="52" t="n">
        <v>132499.2</v>
      </c>
      <c r="F41" s="52" t="n">
        <v>127745.9</v>
      </c>
      <c r="G41" s="52" t="n">
        <f aca="false">F41/E41*100</f>
        <v>96.4125821137033</v>
      </c>
    </row>
    <row r="42" customFormat="false" ht="40.2" hidden="false" customHeight="true" outlineLevel="0" collapsed="false">
      <c r="A42" s="49" t="n">
        <v>33</v>
      </c>
      <c r="B42" s="66" t="s">
        <v>124</v>
      </c>
      <c r="C42" s="71" t="s">
        <v>125</v>
      </c>
      <c r="D42" s="53" t="n">
        <v>4604</v>
      </c>
      <c r="E42" s="52" t="n">
        <f aca="false">E43</f>
        <v>4754</v>
      </c>
      <c r="F42" s="52" t="n">
        <v>0</v>
      </c>
      <c r="G42" s="52" t="n">
        <f aca="false">F42/E42*100</f>
        <v>0</v>
      </c>
    </row>
    <row r="43" customFormat="false" ht="42.6" hidden="false" customHeight="true" outlineLevel="0" collapsed="false">
      <c r="A43" s="49" t="n">
        <v>34</v>
      </c>
      <c r="B43" s="66" t="s">
        <v>126</v>
      </c>
      <c r="C43" s="71" t="s">
        <v>125</v>
      </c>
      <c r="D43" s="53" t="n">
        <v>4604</v>
      </c>
      <c r="E43" s="52" t="n">
        <f aca="false">E44</f>
        <v>4754</v>
      </c>
      <c r="F43" s="52" t="n">
        <v>0</v>
      </c>
      <c r="G43" s="52" t="n">
        <f aca="false">F43/E43*100</f>
        <v>0</v>
      </c>
    </row>
    <row r="44" customFormat="false" ht="78.75" hidden="false" customHeight="true" outlineLevel="0" collapsed="false">
      <c r="A44" s="49" t="n">
        <v>35</v>
      </c>
      <c r="B44" s="66" t="s">
        <v>127</v>
      </c>
      <c r="C44" s="71" t="s">
        <v>128</v>
      </c>
      <c r="D44" s="53" t="n">
        <v>4604</v>
      </c>
      <c r="E44" s="52" t="n">
        <v>4754</v>
      </c>
      <c r="F44" s="52" t="n">
        <v>0</v>
      </c>
      <c r="G44" s="52" t="n">
        <f aca="false">F44/E44*100</f>
        <v>0</v>
      </c>
    </row>
    <row r="45" customFormat="false" ht="45.9" hidden="false" customHeight="true" outlineLevel="0" collapsed="false">
      <c r="A45" s="49" t="n">
        <v>36</v>
      </c>
      <c r="B45" s="66" t="s">
        <v>129</v>
      </c>
      <c r="C45" s="70" t="s">
        <v>130</v>
      </c>
      <c r="D45" s="53" t="n">
        <v>123305</v>
      </c>
      <c r="E45" s="52" t="n">
        <f aca="false">E46</f>
        <v>127745.9</v>
      </c>
      <c r="F45" s="52" t="n">
        <f aca="false">F46</f>
        <v>127745.9</v>
      </c>
      <c r="G45" s="52" t="n">
        <f aca="false">F45/E45*100</f>
        <v>100</v>
      </c>
    </row>
    <row r="46" customFormat="false" ht="53.4" hidden="false" customHeight="true" outlineLevel="0" collapsed="false">
      <c r="A46" s="49" t="n">
        <v>37</v>
      </c>
      <c r="B46" s="66" t="s">
        <v>131</v>
      </c>
      <c r="C46" s="72" t="s">
        <v>132</v>
      </c>
      <c r="D46" s="53" t="n">
        <v>123305</v>
      </c>
      <c r="E46" s="52" t="n">
        <v>127745.9</v>
      </c>
      <c r="F46" s="52" t="n">
        <f aca="false">E46</f>
        <v>127745.9</v>
      </c>
      <c r="G46" s="52" t="n">
        <f aca="false">F46/E46*100</f>
        <v>100</v>
      </c>
    </row>
    <row r="47" customFormat="false" ht="21.75" hidden="false" customHeight="true" outlineLevel="0" collapsed="false">
      <c r="A47" s="49" t="n">
        <v>38</v>
      </c>
      <c r="B47" s="66" t="s">
        <v>133</v>
      </c>
      <c r="C47" s="70" t="s">
        <v>134</v>
      </c>
      <c r="D47" s="53" t="n">
        <v>6414183</v>
      </c>
      <c r="E47" s="52" t="n">
        <v>6631463</v>
      </c>
      <c r="F47" s="52" t="n">
        <f aca="false">F48</f>
        <v>6631463</v>
      </c>
      <c r="G47" s="52" t="n">
        <f aca="false">F47/E47*100</f>
        <v>100</v>
      </c>
    </row>
    <row r="48" customFormat="false" ht="25.5" hidden="false" customHeight="true" outlineLevel="0" collapsed="false">
      <c r="A48" s="49" t="n">
        <v>39</v>
      </c>
      <c r="B48" s="66" t="s">
        <v>135</v>
      </c>
      <c r="C48" s="70" t="s">
        <v>136</v>
      </c>
      <c r="D48" s="53" t="n">
        <v>6414183</v>
      </c>
      <c r="E48" s="52" t="n">
        <f aca="false">E49</f>
        <v>6631463</v>
      </c>
      <c r="F48" s="52" t="n">
        <f aca="false">F49</f>
        <v>6631463</v>
      </c>
      <c r="G48" s="52" t="n">
        <f aca="false">F48/E48*100</f>
        <v>100</v>
      </c>
    </row>
    <row r="49" customFormat="false" ht="32.25" hidden="false" customHeight="true" outlineLevel="0" collapsed="false">
      <c r="A49" s="49" t="n">
        <v>40</v>
      </c>
      <c r="B49" s="66" t="s">
        <v>137</v>
      </c>
      <c r="C49" s="73" t="s">
        <v>138</v>
      </c>
      <c r="D49" s="53" t="n">
        <v>6414183</v>
      </c>
      <c r="E49" s="52" t="n">
        <f aca="false">E47</f>
        <v>6631463</v>
      </c>
      <c r="F49" s="52" t="n">
        <f aca="false">E49</f>
        <v>6631463</v>
      </c>
      <c r="G49" s="52" t="n">
        <f aca="false">F49/E49*100</f>
        <v>100</v>
      </c>
    </row>
    <row r="50" customFormat="false" ht="54.75" hidden="false" customHeight="true" outlineLevel="0" collapsed="false">
      <c r="A50" s="49" t="n">
        <v>41</v>
      </c>
      <c r="B50" s="74" t="s">
        <v>139</v>
      </c>
      <c r="C50" s="58" t="s">
        <v>140</v>
      </c>
      <c r="D50" s="53" t="n">
        <v>6414183</v>
      </c>
      <c r="E50" s="52" t="n">
        <v>6086755</v>
      </c>
      <c r="F50" s="52" t="n">
        <f aca="false">E50</f>
        <v>6086755</v>
      </c>
      <c r="G50" s="52" t="n">
        <f aca="false">F50/E50*100</f>
        <v>100</v>
      </c>
    </row>
    <row r="51" customFormat="false" ht="90.6" hidden="false" customHeight="true" outlineLevel="0" collapsed="false">
      <c r="A51" s="49" t="n">
        <v>42</v>
      </c>
      <c r="B51" s="75" t="s">
        <v>141</v>
      </c>
      <c r="C51" s="58" t="s">
        <v>142</v>
      </c>
      <c r="D51" s="53" t="n">
        <v>0</v>
      </c>
      <c r="E51" s="52" t="n">
        <v>131700</v>
      </c>
      <c r="F51" s="52" t="n">
        <f aca="false">E51</f>
        <v>131700</v>
      </c>
      <c r="G51" s="52" t="n">
        <f aca="false">F51/E51*100</f>
        <v>100</v>
      </c>
    </row>
    <row r="52" customFormat="false" ht="128.4" hidden="false" customHeight="true" outlineLevel="0" collapsed="false">
      <c r="A52" s="49" t="n">
        <v>43</v>
      </c>
      <c r="B52" s="75" t="s">
        <v>143</v>
      </c>
      <c r="C52" s="58" t="s">
        <v>144</v>
      </c>
      <c r="D52" s="53" t="n">
        <v>0</v>
      </c>
      <c r="E52" s="52" t="n">
        <v>76100</v>
      </c>
      <c r="F52" s="52" t="n">
        <f aca="false">E52</f>
        <v>76100</v>
      </c>
      <c r="G52" s="52" t="n">
        <f aca="false">F52/E52*100</f>
        <v>100</v>
      </c>
    </row>
    <row r="53" customFormat="false" ht="125.4" hidden="false" customHeight="true" outlineLevel="0" collapsed="false">
      <c r="A53" s="49" t="n">
        <v>44</v>
      </c>
      <c r="B53" s="75" t="s">
        <v>145</v>
      </c>
      <c r="C53" s="58" t="s">
        <v>146</v>
      </c>
      <c r="D53" s="53"/>
      <c r="E53" s="52" t="n">
        <v>336908</v>
      </c>
      <c r="F53" s="52" t="n">
        <f aca="false">E53</f>
        <v>336908</v>
      </c>
      <c r="G53" s="52" t="n">
        <v>100</v>
      </c>
    </row>
    <row r="54" customFormat="false" ht="13.2" hidden="false" customHeight="false" outlineLevel="0" collapsed="false">
      <c r="A54" s="76"/>
      <c r="B54" s="76"/>
      <c r="C54" s="76"/>
      <c r="D54" s="52" t="n">
        <v>11740107</v>
      </c>
      <c r="E54" s="77" t="n">
        <v>12162999.75</v>
      </c>
      <c r="F54" s="77" t="n">
        <v>12148906.36</v>
      </c>
      <c r="G54" s="52" t="n">
        <f aca="false">F54/E54*100</f>
        <v>99.8841289953985</v>
      </c>
    </row>
  </sheetData>
  <mergeCells count="11">
    <mergeCell ref="D1:G1"/>
    <mergeCell ref="A2:G2"/>
    <mergeCell ref="A3:G3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G5"/>
    </sheetView>
  </sheetViews>
  <sheetFormatPr defaultColWidth="9.1015625" defaultRowHeight="10.2" zeroHeight="false" outlineLevelRow="0" outlineLevelCol="0"/>
  <cols>
    <col collapsed="false" customWidth="true" hidden="false" outlineLevel="0" max="1" min="1" style="78" width="4.66"/>
    <col collapsed="false" customWidth="true" hidden="false" outlineLevel="0" max="2" min="2" style="78" width="41.88"/>
    <col collapsed="false" customWidth="true" hidden="false" outlineLevel="0" max="3" min="3" style="78" width="8.33"/>
    <col collapsed="false" customWidth="true" hidden="false" outlineLevel="0" max="4" min="4" style="78" width="11.43"/>
    <col collapsed="false" customWidth="true" hidden="false" outlineLevel="0" max="5" min="5" style="78" width="10.87"/>
    <col collapsed="false" customWidth="true" hidden="false" outlineLevel="0" max="6" min="6" style="78" width="10.43"/>
    <col collapsed="false" customWidth="true" hidden="false" outlineLevel="0" max="7" min="7" style="78" width="5.1"/>
    <col collapsed="false" customWidth="false" hidden="false" outlineLevel="0" max="257" min="8" style="78" width="9.1"/>
  </cols>
  <sheetData>
    <row r="1" customFormat="false" ht="11.25" hidden="true" customHeight="true" outlineLevel="0" collapsed="false">
      <c r="B1" s="79"/>
      <c r="C1" s="79"/>
      <c r="D1" s="79"/>
    </row>
    <row r="2" customFormat="false" ht="11.25" hidden="true" customHeight="true" outlineLevel="0" collapsed="false">
      <c r="A2" s="80"/>
    </row>
    <row r="3" customFormat="false" ht="10.2" hidden="false" customHeight="false" outlineLevel="0" collapsed="false">
      <c r="A3" s="81"/>
      <c r="B3" s="79" t="s">
        <v>147</v>
      </c>
      <c r="C3" s="79"/>
      <c r="D3" s="79"/>
      <c r="E3" s="79"/>
      <c r="F3" s="79"/>
      <c r="G3" s="79"/>
    </row>
    <row r="4" customFormat="false" ht="12.75" hidden="false" customHeight="true" outlineLevel="0" collapsed="false">
      <c r="A4" s="81"/>
      <c r="B4" s="79" t="s">
        <v>148</v>
      </c>
      <c r="C4" s="79"/>
      <c r="D4" s="79"/>
      <c r="E4" s="79"/>
      <c r="F4" s="79"/>
      <c r="G4" s="79"/>
    </row>
    <row r="5" customFormat="false" ht="12.75" hidden="false" customHeight="true" outlineLevel="0" collapsed="false">
      <c r="A5" s="81"/>
      <c r="B5" s="79" t="s">
        <v>149</v>
      </c>
      <c r="C5" s="79"/>
      <c r="D5" s="79"/>
      <c r="E5" s="79"/>
      <c r="F5" s="79"/>
      <c r="G5" s="79"/>
    </row>
    <row r="6" customFormat="false" ht="37.5" hidden="false" customHeight="true" outlineLevel="0" collapsed="false">
      <c r="A6" s="82" t="s">
        <v>150</v>
      </c>
      <c r="B6" s="82"/>
      <c r="C6" s="82"/>
      <c r="D6" s="82"/>
      <c r="E6" s="82"/>
      <c r="F6" s="82"/>
      <c r="G6" s="82"/>
    </row>
    <row r="7" customFormat="false" ht="11.25" hidden="true" customHeight="true" outlineLevel="0" collapsed="false">
      <c r="A7" s="80"/>
    </row>
    <row r="8" customFormat="false" ht="43.5" hidden="false" customHeight="true" outlineLevel="0" collapsed="false">
      <c r="A8" s="83" t="s">
        <v>24</v>
      </c>
      <c r="B8" s="83" t="s">
        <v>151</v>
      </c>
      <c r="C8" s="83" t="s">
        <v>152</v>
      </c>
      <c r="D8" s="83" t="s">
        <v>58</v>
      </c>
      <c r="E8" s="84" t="s">
        <v>153</v>
      </c>
      <c r="F8" s="85" t="s">
        <v>154</v>
      </c>
      <c r="G8" s="84" t="s">
        <v>60</v>
      </c>
    </row>
    <row r="9" customFormat="false" ht="14.25" hidden="true" customHeight="true" outlineLevel="0" collapsed="false">
      <c r="A9" s="83"/>
      <c r="B9" s="83"/>
      <c r="C9" s="83"/>
      <c r="D9" s="83"/>
      <c r="E9" s="85"/>
      <c r="F9" s="85"/>
      <c r="G9" s="85"/>
    </row>
    <row r="10" customFormat="false" ht="10.2" hidden="false" customHeight="false" outlineLevel="0" collapsed="false">
      <c r="A10" s="83"/>
      <c r="B10" s="83" t="n">
        <v>1</v>
      </c>
      <c r="C10" s="83" t="n">
        <v>2</v>
      </c>
      <c r="D10" s="86" t="n">
        <v>3</v>
      </c>
      <c r="E10" s="85" t="n">
        <v>4</v>
      </c>
      <c r="F10" s="85" t="n">
        <v>5</v>
      </c>
      <c r="G10" s="85" t="n">
        <v>6</v>
      </c>
    </row>
    <row r="11" customFormat="false" ht="15" hidden="false" customHeight="true" outlineLevel="0" collapsed="false">
      <c r="A11" s="83" t="n">
        <v>1</v>
      </c>
      <c r="B11" s="87" t="s">
        <v>155</v>
      </c>
      <c r="C11" s="88" t="s">
        <v>156</v>
      </c>
      <c r="D11" s="89" t="n">
        <v>5815176</v>
      </c>
      <c r="E11" s="90" t="n">
        <v>6676943.15</v>
      </c>
      <c r="F11" s="90" t="n">
        <v>6615201.48</v>
      </c>
      <c r="G11" s="91" t="n">
        <f aca="false">F11/E11*100</f>
        <v>99.0753003490827</v>
      </c>
    </row>
    <row r="12" customFormat="false" ht="39.75" hidden="false" customHeight="true" outlineLevel="0" collapsed="false">
      <c r="A12" s="83" t="n">
        <v>2</v>
      </c>
      <c r="B12" s="92" t="s">
        <v>157</v>
      </c>
      <c r="C12" s="88" t="s">
        <v>158</v>
      </c>
      <c r="D12" s="90" t="n">
        <v>940190</v>
      </c>
      <c r="E12" s="90" t="n">
        <v>980612.4</v>
      </c>
      <c r="F12" s="90" t="n">
        <v>980612.4</v>
      </c>
      <c r="G12" s="91" t="n">
        <f aca="false">F12/E12*100</f>
        <v>100</v>
      </c>
    </row>
    <row r="13" customFormat="false" ht="50.25" hidden="false" customHeight="true" outlineLevel="0" collapsed="false">
      <c r="A13" s="83" t="n">
        <v>3</v>
      </c>
      <c r="B13" s="92" t="s">
        <v>159</v>
      </c>
      <c r="C13" s="88" t="s">
        <v>160</v>
      </c>
      <c r="D13" s="90" t="n">
        <v>4445478</v>
      </c>
      <c r="E13" s="90" t="n">
        <v>5353523.43</v>
      </c>
      <c r="F13" s="90" t="n">
        <v>5297535.76</v>
      </c>
      <c r="G13" s="91" t="n">
        <f aca="false">F13/E13*100</f>
        <v>98.9541902499902</v>
      </c>
    </row>
    <row r="14" customFormat="false" ht="17.25" hidden="false" customHeight="true" outlineLevel="0" collapsed="false">
      <c r="A14" s="83" t="n">
        <v>4</v>
      </c>
      <c r="B14" s="92" t="s">
        <v>161</v>
      </c>
      <c r="C14" s="88" t="s">
        <v>162</v>
      </c>
      <c r="D14" s="89" t="n">
        <v>1000</v>
      </c>
      <c r="E14" s="90" t="n">
        <v>1000</v>
      </c>
      <c r="F14" s="90" t="n">
        <v>0</v>
      </c>
      <c r="G14" s="91" t="n">
        <f aca="false">F14/E14*100</f>
        <v>0</v>
      </c>
    </row>
    <row r="15" customFormat="false" ht="18" hidden="false" customHeight="true" outlineLevel="0" collapsed="false">
      <c r="A15" s="83" t="n">
        <v>5</v>
      </c>
      <c r="B15" s="92" t="s">
        <v>163</v>
      </c>
      <c r="C15" s="88" t="s">
        <v>164</v>
      </c>
      <c r="D15" s="89" t="n">
        <v>428508</v>
      </c>
      <c r="E15" s="90" t="n">
        <v>341807.32</v>
      </c>
      <c r="F15" s="90" t="n">
        <v>337053.32</v>
      </c>
      <c r="G15" s="91" t="n">
        <f aca="false">F15/E15*100</f>
        <v>98.6091579314334</v>
      </c>
    </row>
    <row r="16" customFormat="false" ht="18" hidden="false" customHeight="true" outlineLevel="0" collapsed="false">
      <c r="A16" s="83" t="n">
        <v>6</v>
      </c>
      <c r="B16" s="87" t="s">
        <v>165</v>
      </c>
      <c r="C16" s="88" t="s">
        <v>166</v>
      </c>
      <c r="D16" s="89" t="n">
        <v>123305</v>
      </c>
      <c r="E16" s="90" t="n">
        <v>127745.9</v>
      </c>
      <c r="F16" s="90" t="n">
        <v>127745.9</v>
      </c>
      <c r="G16" s="91" t="n">
        <f aca="false">F16/E16*100</f>
        <v>100</v>
      </c>
    </row>
    <row r="17" customFormat="false" ht="15.75" hidden="false" customHeight="true" outlineLevel="0" collapsed="false">
      <c r="A17" s="83" t="n">
        <v>7</v>
      </c>
      <c r="B17" s="92" t="s">
        <v>167</v>
      </c>
      <c r="C17" s="88" t="s">
        <v>168</v>
      </c>
      <c r="D17" s="89" t="n">
        <f aca="false">D16</f>
        <v>123305</v>
      </c>
      <c r="E17" s="90" t="n">
        <v>127745.9</v>
      </c>
      <c r="F17" s="90" t="n">
        <v>127745.9</v>
      </c>
      <c r="G17" s="91" t="n">
        <f aca="false">F17/E17*100</f>
        <v>100</v>
      </c>
    </row>
    <row r="18" customFormat="false" ht="15.75" hidden="false" customHeight="true" outlineLevel="0" collapsed="false">
      <c r="A18" s="83" t="n">
        <v>8</v>
      </c>
      <c r="B18" s="93" t="s">
        <v>169</v>
      </c>
      <c r="C18" s="88" t="s">
        <v>170</v>
      </c>
      <c r="D18" s="89" t="n">
        <v>118100</v>
      </c>
      <c r="E18" s="90" t="n">
        <v>80105</v>
      </c>
      <c r="F18" s="90" t="n">
        <v>80105</v>
      </c>
      <c r="G18" s="91" t="n">
        <f aca="false">F18/E18*100</f>
        <v>100</v>
      </c>
    </row>
    <row r="19" customFormat="false" ht="15.75" hidden="false" customHeight="true" outlineLevel="0" collapsed="false">
      <c r="A19" s="83" t="n">
        <v>9</v>
      </c>
      <c r="B19" s="93" t="s">
        <v>171</v>
      </c>
      <c r="C19" s="88" t="s">
        <v>172</v>
      </c>
      <c r="D19" s="89" t="n">
        <v>76100</v>
      </c>
      <c r="E19" s="90" t="n">
        <v>80105</v>
      </c>
      <c r="F19" s="90" t="n">
        <v>80105</v>
      </c>
      <c r="G19" s="91" t="n">
        <f aca="false">F19/E19*100</f>
        <v>100</v>
      </c>
    </row>
    <row r="20" customFormat="false" ht="27" hidden="false" customHeight="true" outlineLevel="0" collapsed="false">
      <c r="A20" s="83" t="n">
        <v>10</v>
      </c>
      <c r="B20" s="93" t="s">
        <v>173</v>
      </c>
      <c r="C20" s="88" t="s">
        <v>174</v>
      </c>
      <c r="D20" s="89" t="n">
        <v>42000</v>
      </c>
      <c r="E20" s="90" t="n">
        <v>0</v>
      </c>
      <c r="F20" s="90" t="n">
        <v>0</v>
      </c>
      <c r="G20" s="91" t="n">
        <v>0</v>
      </c>
    </row>
    <row r="21" customFormat="false" ht="14.25" hidden="false" customHeight="true" outlineLevel="0" collapsed="false">
      <c r="A21" s="83" t="n">
        <v>11</v>
      </c>
      <c r="B21" s="93" t="s">
        <v>175</v>
      </c>
      <c r="C21" s="88" t="s">
        <v>176</v>
      </c>
      <c r="D21" s="89" t="n">
        <v>408220</v>
      </c>
      <c r="E21" s="90" t="n">
        <v>745378</v>
      </c>
      <c r="F21" s="90" t="n">
        <v>667373.09</v>
      </c>
      <c r="G21" s="91" t="n">
        <f aca="false">F21/E21*100</f>
        <v>89.5348521153026</v>
      </c>
    </row>
    <row r="22" customFormat="false" ht="12.75" hidden="false" customHeight="true" outlineLevel="0" collapsed="false">
      <c r="A22" s="83" t="n">
        <v>12</v>
      </c>
      <c r="B22" s="93" t="s">
        <v>177</v>
      </c>
      <c r="C22" s="88" t="s">
        <v>178</v>
      </c>
      <c r="D22" s="94" t="n">
        <v>408220</v>
      </c>
      <c r="E22" s="90" t="n">
        <f aca="false">E21</f>
        <v>745378</v>
      </c>
      <c r="F22" s="90" t="n">
        <f aca="false">F21</f>
        <v>667373.09</v>
      </c>
      <c r="G22" s="91" t="n">
        <f aca="false">F22/E22*100</f>
        <v>89.5348521153026</v>
      </c>
    </row>
    <row r="23" customFormat="false" ht="12.75" hidden="true" customHeight="true" outlineLevel="0" collapsed="false">
      <c r="A23" s="83" t="n">
        <v>10</v>
      </c>
      <c r="B23" s="95" t="s">
        <v>179</v>
      </c>
      <c r="C23" s="88" t="s">
        <v>180</v>
      </c>
      <c r="D23" s="89" t="n">
        <v>15000</v>
      </c>
      <c r="E23" s="90"/>
      <c r="F23" s="90"/>
      <c r="G23" s="91" t="e">
        <f aca="false">F23/E23*100</f>
        <v>#DIV/0!</v>
      </c>
    </row>
    <row r="24" customFormat="false" ht="15.75" hidden="false" customHeight="true" outlineLevel="0" collapsed="false">
      <c r="A24" s="83" t="n">
        <v>13</v>
      </c>
      <c r="B24" s="87" t="s">
        <v>181</v>
      </c>
      <c r="C24" s="88" t="s">
        <v>182</v>
      </c>
      <c r="D24" s="89" t="n">
        <v>1047666</v>
      </c>
      <c r="E24" s="90" t="n">
        <v>530267.13</v>
      </c>
      <c r="F24" s="90" t="n">
        <v>512586</v>
      </c>
      <c r="G24" s="91" t="n">
        <f aca="false">F24/E24*100</f>
        <v>96.6656183271251</v>
      </c>
    </row>
    <row r="25" customFormat="false" ht="15" hidden="false" customHeight="true" outlineLevel="0" collapsed="false">
      <c r="A25" s="83" t="n">
        <v>14</v>
      </c>
      <c r="B25" s="87" t="s">
        <v>183</v>
      </c>
      <c r="C25" s="88" t="s">
        <v>184</v>
      </c>
      <c r="D25" s="96" t="n">
        <v>3635</v>
      </c>
      <c r="E25" s="90" t="n">
        <v>3635</v>
      </c>
      <c r="F25" s="90" t="n">
        <v>3373.87</v>
      </c>
      <c r="G25" s="91" t="n">
        <f aca="false">F25/E25*100</f>
        <v>92.8162310866575</v>
      </c>
    </row>
    <row r="26" customFormat="false" ht="17.25" hidden="false" customHeight="true" outlineLevel="0" collapsed="false">
      <c r="A26" s="83" t="n">
        <v>15</v>
      </c>
      <c r="B26" s="92" t="s">
        <v>185</v>
      </c>
      <c r="C26" s="88" t="s">
        <v>186</v>
      </c>
      <c r="D26" s="89" t="n">
        <v>1044031</v>
      </c>
      <c r="E26" s="90" t="n">
        <v>526632.13</v>
      </c>
      <c r="F26" s="90" t="n">
        <v>509212.13</v>
      </c>
      <c r="G26" s="91" t="n">
        <f aca="false">F26/E26*100</f>
        <v>96.6921881503888</v>
      </c>
      <c r="H26" s="97"/>
    </row>
    <row r="27" customFormat="false" ht="17.25" hidden="false" customHeight="true" outlineLevel="0" collapsed="false">
      <c r="A27" s="83" t="n">
        <v>16</v>
      </c>
      <c r="B27" s="93" t="s">
        <v>187</v>
      </c>
      <c r="C27" s="88" t="s">
        <v>188</v>
      </c>
      <c r="D27" s="89" t="n">
        <v>3877900</v>
      </c>
      <c r="E27" s="90" t="n">
        <f aca="false">E28</f>
        <v>3877900</v>
      </c>
      <c r="F27" s="90" t="n">
        <f aca="false">F28</f>
        <v>3877900</v>
      </c>
      <c r="G27" s="91" t="n">
        <f aca="false">F27/E27*100</f>
        <v>100</v>
      </c>
    </row>
    <row r="28" customFormat="false" ht="17.25" hidden="false" customHeight="true" outlineLevel="0" collapsed="false">
      <c r="A28" s="83" t="n">
        <v>17</v>
      </c>
      <c r="B28" s="93" t="s">
        <v>189</v>
      </c>
      <c r="C28" s="88" t="s">
        <v>190</v>
      </c>
      <c r="D28" s="89" t="n">
        <v>3877900</v>
      </c>
      <c r="E28" s="90" t="n">
        <v>3877900</v>
      </c>
      <c r="F28" s="90" t="n">
        <v>3877900</v>
      </c>
      <c r="G28" s="91" t="n">
        <f aca="false">F28/E28*100</f>
        <v>100</v>
      </c>
    </row>
    <row r="29" customFormat="false" ht="17.25" hidden="false" customHeight="true" outlineLevel="0" collapsed="false">
      <c r="A29" s="83" t="n">
        <v>18</v>
      </c>
      <c r="B29" s="93" t="s">
        <v>191</v>
      </c>
      <c r="C29" s="88" t="s">
        <v>192</v>
      </c>
      <c r="D29" s="89" t="n">
        <v>72000</v>
      </c>
      <c r="E29" s="90" t="n">
        <v>66000</v>
      </c>
      <c r="F29" s="90" t="n">
        <v>66000</v>
      </c>
      <c r="G29" s="91" t="n">
        <f aca="false">F29/E29*100</f>
        <v>100</v>
      </c>
    </row>
    <row r="30" customFormat="false" ht="37.5" hidden="false" customHeight="true" outlineLevel="0" collapsed="false">
      <c r="A30" s="83" t="n">
        <v>19</v>
      </c>
      <c r="B30" s="87" t="s">
        <v>193</v>
      </c>
      <c r="C30" s="83" t="n">
        <v>1400</v>
      </c>
      <c r="D30" s="89" t="n">
        <v>277740</v>
      </c>
      <c r="E30" s="90" t="n">
        <f aca="false">E31</f>
        <v>26404</v>
      </c>
      <c r="F30" s="90" t="n">
        <f aca="false">E30</f>
        <v>26404</v>
      </c>
      <c r="G30" s="91" t="n">
        <f aca="false">F30/E30*100</f>
        <v>100</v>
      </c>
    </row>
    <row r="31" customFormat="false" ht="41.25" hidden="false" customHeight="true" outlineLevel="0" collapsed="false">
      <c r="A31" s="83" t="n">
        <v>20</v>
      </c>
      <c r="B31" s="92" t="s">
        <v>194</v>
      </c>
      <c r="C31" s="83" t="n">
        <v>1403</v>
      </c>
      <c r="D31" s="89" t="n">
        <v>277740</v>
      </c>
      <c r="E31" s="90" t="n">
        <v>26404</v>
      </c>
      <c r="F31" s="90" t="n">
        <v>26404</v>
      </c>
      <c r="G31" s="91" t="n">
        <f aca="false">F31/E31*100</f>
        <v>100</v>
      </c>
    </row>
    <row r="32" customFormat="false" ht="11.25" hidden="false" customHeight="true" outlineLevel="0" collapsed="false">
      <c r="A32" s="98" t="s">
        <v>195</v>
      </c>
      <c r="B32" s="98"/>
      <c r="C32" s="98"/>
      <c r="D32" s="89" t="n">
        <v>11740107</v>
      </c>
      <c r="E32" s="90" t="n">
        <v>12130743.18</v>
      </c>
      <c r="F32" s="90" t="n">
        <v>11973315.47</v>
      </c>
      <c r="G32" s="91" t="n">
        <f aca="false">F32/E32*100</f>
        <v>98.7022418357719</v>
      </c>
    </row>
  </sheetData>
  <mergeCells count="10">
    <mergeCell ref="B1:D1"/>
    <mergeCell ref="B3:G3"/>
    <mergeCell ref="B4:G4"/>
    <mergeCell ref="B5:G5"/>
    <mergeCell ref="A6:G6"/>
    <mergeCell ref="A8:A9"/>
    <mergeCell ref="B8:B9"/>
    <mergeCell ref="C8:C9"/>
    <mergeCell ref="D8:D9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" activeCellId="0" sqref="I4:K4"/>
    </sheetView>
  </sheetViews>
  <sheetFormatPr defaultColWidth="9.1015625" defaultRowHeight="12" zeroHeight="false" outlineLevelRow="0" outlineLevelCol="0"/>
  <cols>
    <col collapsed="false" customWidth="true" hidden="false" outlineLevel="0" max="1" min="1" style="99" width="3.87"/>
    <col collapsed="false" customWidth="true" hidden="false" outlineLevel="0" max="2" min="2" style="99" width="0.1"/>
    <col collapsed="false" customWidth="true" hidden="false" outlineLevel="0" max="3" min="3" style="99" width="46.55"/>
    <col collapsed="false" customWidth="true" hidden="false" outlineLevel="0" max="4" min="4" style="99" width="5.32"/>
    <col collapsed="false" customWidth="true" hidden="false" outlineLevel="0" max="5" min="5" style="99" width="6.43"/>
    <col collapsed="false" customWidth="true" hidden="false" outlineLevel="0" max="6" min="6" style="99" width="12.32"/>
    <col collapsed="false" customWidth="true" hidden="false" outlineLevel="0" max="7" min="7" style="99" width="4.99"/>
    <col collapsed="false" customWidth="true" hidden="false" outlineLevel="0" max="8" min="8" style="99" width="11.43"/>
    <col collapsed="false" customWidth="true" hidden="false" outlineLevel="0" max="9" min="9" style="99" width="12.43"/>
    <col collapsed="false" customWidth="true" hidden="false" outlineLevel="0" max="10" min="10" style="99" width="11.66"/>
    <col collapsed="false" customWidth="true" hidden="false" outlineLevel="0" max="11" min="11" style="99" width="11.55"/>
    <col collapsed="false" customWidth="false" hidden="false" outlineLevel="0" max="257" min="12" style="99" width="9.1"/>
  </cols>
  <sheetData>
    <row r="1" customFormat="false" ht="1.5" hidden="false" customHeight="true" outlineLevel="0" collapsed="false">
      <c r="B1" s="100"/>
      <c r="C1" s="100"/>
      <c r="D1" s="100"/>
      <c r="E1" s="100"/>
    </row>
    <row r="2" customFormat="false" ht="12" hidden="true" customHeight="false" outlineLevel="0" collapsed="false">
      <c r="B2" s="100"/>
      <c r="C2" s="100"/>
      <c r="D2" s="100"/>
      <c r="E2" s="100"/>
    </row>
    <row r="3" customFormat="false" ht="0.75" hidden="false" customHeight="true" outlineLevel="0" collapsed="false">
      <c r="B3" s="100"/>
      <c r="C3" s="100"/>
      <c r="D3" s="100"/>
      <c r="E3" s="100"/>
    </row>
    <row r="4" customFormat="false" ht="38.25" hidden="false" customHeight="true" outlineLevel="0" collapsed="false">
      <c r="B4" s="101"/>
      <c r="C4" s="102"/>
      <c r="D4" s="103"/>
      <c r="E4" s="103"/>
      <c r="F4" s="103"/>
      <c r="G4" s="103"/>
      <c r="H4" s="103"/>
      <c r="I4" s="104" t="s">
        <v>196</v>
      </c>
      <c r="J4" s="104"/>
      <c r="K4" s="104"/>
    </row>
    <row r="5" customFormat="false" ht="12" hidden="true" customHeight="false" outlineLevel="0" collapsed="false">
      <c r="B5" s="101"/>
      <c r="C5" s="79"/>
      <c r="D5" s="79"/>
      <c r="E5" s="79"/>
      <c r="F5" s="79"/>
      <c r="G5" s="79"/>
      <c r="H5" s="79"/>
      <c r="I5" s="105"/>
      <c r="J5" s="105"/>
    </row>
    <row r="6" customFormat="false" ht="39.75" hidden="false" customHeight="true" outlineLevel="0" collapsed="false">
      <c r="A6" s="106" t="s">
        <v>197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27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</row>
    <row r="8" customFormat="false" ht="9.75" hidden="true" customHeight="true" outlineLevel="0" collapsed="false">
      <c r="A8" s="107"/>
      <c r="B8" s="107"/>
      <c r="C8" s="106"/>
      <c r="D8" s="106"/>
    </row>
    <row r="9" customFormat="false" ht="47.25" hidden="false" customHeight="true" outlineLevel="0" collapsed="false">
      <c r="A9" s="108" t="s">
        <v>24</v>
      </c>
      <c r="B9" s="109" t="s">
        <v>198</v>
      </c>
      <c r="C9" s="95" t="s">
        <v>199</v>
      </c>
      <c r="D9" s="109" t="s">
        <v>200</v>
      </c>
      <c r="E9" s="108" t="s">
        <v>152</v>
      </c>
      <c r="F9" s="108" t="s">
        <v>201</v>
      </c>
      <c r="G9" s="108" t="s">
        <v>202</v>
      </c>
      <c r="H9" s="110" t="s">
        <v>203</v>
      </c>
      <c r="I9" s="111" t="s">
        <v>153</v>
      </c>
      <c r="J9" s="112" t="s">
        <v>154</v>
      </c>
      <c r="K9" s="112" t="s">
        <v>60</v>
      </c>
    </row>
    <row r="10" customFormat="false" ht="19.5" hidden="false" customHeight="true" outlineLevel="0" collapsed="false">
      <c r="A10" s="113"/>
      <c r="B10" s="113" t="n">
        <v>1</v>
      </c>
      <c r="C10" s="108" t="n">
        <v>1</v>
      </c>
      <c r="D10" s="113" t="n">
        <v>2</v>
      </c>
      <c r="E10" s="108" t="n">
        <v>3</v>
      </c>
      <c r="F10" s="113" t="n">
        <v>4</v>
      </c>
      <c r="G10" s="113" t="n">
        <v>5</v>
      </c>
      <c r="H10" s="113" t="n">
        <v>6</v>
      </c>
      <c r="I10" s="113" t="n">
        <v>7</v>
      </c>
      <c r="J10" s="113" t="n">
        <v>8</v>
      </c>
      <c r="K10" s="113" t="n">
        <v>9</v>
      </c>
    </row>
    <row r="11" s="120" customFormat="true" ht="26.25" hidden="false" customHeight="true" outlineLevel="0" collapsed="false">
      <c r="A11" s="114" t="n">
        <v>1</v>
      </c>
      <c r="B11" s="114" t="n">
        <v>804</v>
      </c>
      <c r="C11" s="115" t="s">
        <v>204</v>
      </c>
      <c r="D11" s="114" t="n">
        <v>822</v>
      </c>
      <c r="E11" s="116"/>
      <c r="F11" s="116"/>
      <c r="G11" s="117"/>
      <c r="H11" s="118" t="n">
        <f aca="false">прил3!D32</f>
        <v>11740107</v>
      </c>
      <c r="I11" s="119" t="n">
        <v>12130743.18</v>
      </c>
      <c r="J11" s="119" t="n">
        <v>11973315.47</v>
      </c>
      <c r="K11" s="119" t="n">
        <f aca="false">J11/I11*100</f>
        <v>98.7022418357719</v>
      </c>
    </row>
    <row r="12" customFormat="false" ht="26.25" hidden="false" customHeight="true" outlineLevel="0" collapsed="false">
      <c r="A12" s="113" t="n">
        <v>2</v>
      </c>
      <c r="B12" s="113" t="n">
        <v>804</v>
      </c>
      <c r="C12" s="121" t="s">
        <v>155</v>
      </c>
      <c r="D12" s="113" t="n">
        <v>822</v>
      </c>
      <c r="E12" s="122" t="s">
        <v>156</v>
      </c>
      <c r="F12" s="123"/>
      <c r="G12" s="123"/>
      <c r="H12" s="124" t="n">
        <f aca="false">прил3!D11</f>
        <v>5815176</v>
      </c>
      <c r="I12" s="119" t="n">
        <v>6676943.15</v>
      </c>
      <c r="J12" s="119" t="n">
        <v>6615201.48</v>
      </c>
      <c r="K12" s="119" t="n">
        <f aca="false">J12/I12*100</f>
        <v>99.0753003490827</v>
      </c>
    </row>
    <row r="13" customFormat="false" ht="26.25" hidden="false" customHeight="true" outlineLevel="0" collapsed="false">
      <c r="A13" s="113" t="n">
        <v>3</v>
      </c>
      <c r="B13" s="113" t="n">
        <v>804</v>
      </c>
      <c r="C13" s="95" t="s">
        <v>205</v>
      </c>
      <c r="D13" s="113" t="n">
        <v>822</v>
      </c>
      <c r="E13" s="125" t="s">
        <v>158</v>
      </c>
      <c r="F13" s="123"/>
      <c r="G13" s="125"/>
      <c r="H13" s="126" t="n">
        <f aca="false">H14</f>
        <v>940190</v>
      </c>
      <c r="I13" s="119" t="n">
        <f aca="false">I14</f>
        <v>980612.4</v>
      </c>
      <c r="J13" s="119" t="n">
        <f aca="false">J14</f>
        <v>980612.4</v>
      </c>
      <c r="K13" s="119" t="n">
        <f aca="false">J13/I13*100</f>
        <v>100</v>
      </c>
    </row>
    <row r="14" customFormat="false" ht="26.25" hidden="false" customHeight="true" outlineLevel="0" collapsed="false">
      <c r="A14" s="113" t="n">
        <v>4</v>
      </c>
      <c r="B14" s="113" t="n">
        <v>804</v>
      </c>
      <c r="C14" s="95" t="s">
        <v>206</v>
      </c>
      <c r="D14" s="113" t="n">
        <v>822</v>
      </c>
      <c r="E14" s="125" t="s">
        <v>158</v>
      </c>
      <c r="F14" s="127" t="n">
        <v>9100000000</v>
      </c>
      <c r="G14" s="125"/>
      <c r="H14" s="124" t="n">
        <f aca="false">H15</f>
        <v>940190</v>
      </c>
      <c r="I14" s="119" t="n">
        <f aca="false">I15</f>
        <v>980612.4</v>
      </c>
      <c r="J14" s="119" t="n">
        <f aca="false">J15</f>
        <v>980612.4</v>
      </c>
      <c r="K14" s="119" t="n">
        <f aca="false">J14/I14*100</f>
        <v>100</v>
      </c>
    </row>
    <row r="15" customFormat="false" ht="26.25" hidden="false" customHeight="true" outlineLevel="0" collapsed="false">
      <c r="A15" s="113" t="n">
        <v>5</v>
      </c>
      <c r="B15" s="113" t="n">
        <v>804</v>
      </c>
      <c r="C15" s="95" t="s">
        <v>207</v>
      </c>
      <c r="D15" s="113" t="n">
        <v>822</v>
      </c>
      <c r="E15" s="125" t="s">
        <v>158</v>
      </c>
      <c r="F15" s="127" t="n">
        <v>9110000000</v>
      </c>
      <c r="G15" s="125"/>
      <c r="H15" s="124" t="n">
        <f aca="false">H16</f>
        <v>940190</v>
      </c>
      <c r="I15" s="119" t="n">
        <f aca="false">I16</f>
        <v>980612.4</v>
      </c>
      <c r="J15" s="119" t="n">
        <f aca="false">J16</f>
        <v>980612.4</v>
      </c>
      <c r="K15" s="119" t="n">
        <f aca="false">J15/I15*100</f>
        <v>100</v>
      </c>
    </row>
    <row r="16" customFormat="false" ht="49.5" hidden="false" customHeight="true" outlineLevel="0" collapsed="false">
      <c r="A16" s="113" t="n">
        <v>6</v>
      </c>
      <c r="B16" s="113" t="n">
        <v>804</v>
      </c>
      <c r="C16" s="95" t="s">
        <v>208</v>
      </c>
      <c r="D16" s="113" t="n">
        <v>822</v>
      </c>
      <c r="E16" s="125" t="s">
        <v>158</v>
      </c>
      <c r="F16" s="127" t="n">
        <v>9110080210</v>
      </c>
      <c r="G16" s="125"/>
      <c r="H16" s="124" t="n">
        <f aca="false">H17</f>
        <v>940190</v>
      </c>
      <c r="I16" s="119" t="n">
        <f aca="false">I17</f>
        <v>980612.4</v>
      </c>
      <c r="J16" s="119" t="n">
        <f aca="false">J17</f>
        <v>980612.4</v>
      </c>
      <c r="K16" s="119" t="n">
        <f aca="false">J16/I16*100</f>
        <v>100</v>
      </c>
    </row>
    <row r="17" customFormat="false" ht="55.5" hidden="false" customHeight="true" outlineLevel="0" collapsed="false">
      <c r="A17" s="113" t="n">
        <v>7</v>
      </c>
      <c r="B17" s="113" t="n">
        <v>804</v>
      </c>
      <c r="C17" s="95" t="s">
        <v>209</v>
      </c>
      <c r="D17" s="113" t="n">
        <v>822</v>
      </c>
      <c r="E17" s="125" t="s">
        <v>158</v>
      </c>
      <c r="F17" s="127" t="n">
        <v>9110080210</v>
      </c>
      <c r="G17" s="108" t="n">
        <v>100</v>
      </c>
      <c r="H17" s="124" t="n">
        <f aca="false">H18</f>
        <v>940190</v>
      </c>
      <c r="I17" s="119" t="n">
        <f aca="false">I18</f>
        <v>980612.4</v>
      </c>
      <c r="J17" s="119" t="n">
        <f aca="false">J18</f>
        <v>980612.4</v>
      </c>
      <c r="K17" s="119" t="n">
        <f aca="false">J17/I17*100</f>
        <v>100</v>
      </c>
    </row>
    <row r="18" customFormat="false" ht="26.25" hidden="false" customHeight="true" outlineLevel="0" collapsed="false">
      <c r="A18" s="113" t="n">
        <v>8</v>
      </c>
      <c r="B18" s="113" t="n">
        <v>804</v>
      </c>
      <c r="C18" s="95" t="s">
        <v>210</v>
      </c>
      <c r="D18" s="113" t="n">
        <v>822</v>
      </c>
      <c r="E18" s="125" t="s">
        <v>158</v>
      </c>
      <c r="F18" s="127" t="n">
        <v>9110080210</v>
      </c>
      <c r="G18" s="108" t="n">
        <v>120</v>
      </c>
      <c r="H18" s="124" t="n">
        <v>940190</v>
      </c>
      <c r="I18" s="119" t="n">
        <f aca="false">прил3!E12</f>
        <v>980612.4</v>
      </c>
      <c r="J18" s="119" t="n">
        <f aca="false">прил3!F12</f>
        <v>980612.4</v>
      </c>
      <c r="K18" s="119" t="n">
        <f aca="false">J18/I18*100</f>
        <v>100</v>
      </c>
    </row>
    <row r="19" customFormat="false" ht="51.75" hidden="false" customHeight="true" outlineLevel="0" collapsed="false">
      <c r="A19" s="113" t="n">
        <v>9</v>
      </c>
      <c r="B19" s="113" t="n">
        <v>804</v>
      </c>
      <c r="C19" s="95" t="s">
        <v>211</v>
      </c>
      <c r="D19" s="113" t="n">
        <v>822</v>
      </c>
      <c r="E19" s="125" t="s">
        <v>160</v>
      </c>
      <c r="F19" s="127"/>
      <c r="G19" s="125"/>
      <c r="H19" s="124" t="n">
        <f aca="false">H20</f>
        <v>4445478</v>
      </c>
      <c r="I19" s="119" t="n">
        <f aca="false">I20</f>
        <v>5353523.43</v>
      </c>
      <c r="J19" s="119" t="n">
        <f aca="false">J20</f>
        <v>5297535.76</v>
      </c>
      <c r="K19" s="119" t="n">
        <f aca="false">J19/I19*100</f>
        <v>98.9541902499902</v>
      </c>
    </row>
    <row r="20" customFormat="false" ht="26.25" hidden="false" customHeight="true" outlineLevel="0" collapsed="false">
      <c r="A20" s="113" t="n">
        <v>10</v>
      </c>
      <c r="B20" s="113" t="n">
        <v>804</v>
      </c>
      <c r="C20" s="95" t="s">
        <v>212</v>
      </c>
      <c r="D20" s="113" t="n">
        <v>822</v>
      </c>
      <c r="E20" s="125" t="s">
        <v>160</v>
      </c>
      <c r="F20" s="127" t="n">
        <v>8100000000</v>
      </c>
      <c r="G20" s="125"/>
      <c r="H20" s="124" t="n">
        <f aca="false">H21</f>
        <v>4445478</v>
      </c>
      <c r="I20" s="119" t="n">
        <f aca="false">I21</f>
        <v>5353523.43</v>
      </c>
      <c r="J20" s="119" t="n">
        <f aca="false">J21</f>
        <v>5297535.76</v>
      </c>
      <c r="K20" s="119" t="n">
        <f aca="false">J20/I20*100</f>
        <v>98.9541902499902</v>
      </c>
    </row>
    <row r="21" customFormat="false" ht="26.25" hidden="false" customHeight="true" outlineLevel="0" collapsed="false">
      <c r="A21" s="113" t="n">
        <v>11</v>
      </c>
      <c r="B21" s="113" t="n">
        <v>804</v>
      </c>
      <c r="C21" s="95" t="s">
        <v>213</v>
      </c>
      <c r="D21" s="113" t="n">
        <v>822</v>
      </c>
      <c r="E21" s="125" t="s">
        <v>160</v>
      </c>
      <c r="F21" s="127" t="n">
        <v>8110000000</v>
      </c>
      <c r="G21" s="125"/>
      <c r="H21" s="124" t="n">
        <f aca="false">прил3!D13</f>
        <v>4445478</v>
      </c>
      <c r="I21" s="124" t="n">
        <f aca="false">прил3!E13</f>
        <v>5353523.43</v>
      </c>
      <c r="J21" s="124" t="n">
        <f aca="false">прил3!F13</f>
        <v>5297535.76</v>
      </c>
      <c r="K21" s="119" t="n">
        <f aca="false">J21/I21*100</f>
        <v>98.9541902499902</v>
      </c>
    </row>
    <row r="22" customFormat="false" ht="52.5" hidden="false" customHeight="true" outlineLevel="0" collapsed="false">
      <c r="A22" s="113" t="n">
        <v>12</v>
      </c>
      <c r="B22" s="113" t="n">
        <v>804</v>
      </c>
      <c r="C22" s="95" t="s">
        <v>214</v>
      </c>
      <c r="D22" s="113" t="n">
        <v>822</v>
      </c>
      <c r="E22" s="125" t="s">
        <v>160</v>
      </c>
      <c r="F22" s="127" t="n">
        <v>8110080210</v>
      </c>
      <c r="G22" s="108" t="n">
        <v>100</v>
      </c>
      <c r="H22" s="124" t="n">
        <f aca="false">H23</f>
        <v>3849228</v>
      </c>
      <c r="I22" s="119" t="n">
        <f aca="false">I23</f>
        <v>4162199.43</v>
      </c>
      <c r="J22" s="119" t="n">
        <f aca="false">J23</f>
        <v>4162199.43</v>
      </c>
      <c r="K22" s="119" t="n">
        <f aca="false">J22/I22*100</f>
        <v>100</v>
      </c>
      <c r="L22" s="128"/>
    </row>
    <row r="23" customFormat="false" ht="26.25" hidden="false" customHeight="true" outlineLevel="0" collapsed="false">
      <c r="A23" s="113" t="n">
        <v>13</v>
      </c>
      <c r="B23" s="129" t="n">
        <v>804</v>
      </c>
      <c r="C23" s="130" t="s">
        <v>210</v>
      </c>
      <c r="D23" s="129" t="n">
        <v>822</v>
      </c>
      <c r="E23" s="131" t="s">
        <v>160</v>
      </c>
      <c r="F23" s="132" t="n">
        <v>8110080210</v>
      </c>
      <c r="G23" s="133" t="n">
        <v>120</v>
      </c>
      <c r="H23" s="124" t="n">
        <v>3849228</v>
      </c>
      <c r="I23" s="119" t="n">
        <v>4162199.43</v>
      </c>
      <c r="J23" s="119" t="n">
        <v>4162199.43</v>
      </c>
      <c r="K23" s="119" t="n">
        <f aca="false">J23/I23*100</f>
        <v>100</v>
      </c>
    </row>
    <row r="24" customFormat="false" ht="26.25" hidden="false" customHeight="true" outlineLevel="0" collapsed="false">
      <c r="A24" s="113" t="n">
        <v>14</v>
      </c>
      <c r="B24" s="129" t="n">
        <v>804</v>
      </c>
      <c r="C24" s="130" t="s">
        <v>215</v>
      </c>
      <c r="D24" s="129" t="n">
        <v>822</v>
      </c>
      <c r="E24" s="131" t="s">
        <v>160</v>
      </c>
      <c r="F24" s="132" t="n">
        <v>8110080210</v>
      </c>
      <c r="G24" s="133" t="n">
        <v>200</v>
      </c>
      <c r="H24" s="134" t="n">
        <f aca="false">H25</f>
        <v>573110</v>
      </c>
      <c r="I24" s="119" t="n">
        <v>1168184</v>
      </c>
      <c r="J24" s="119" t="n">
        <v>1116493.89</v>
      </c>
      <c r="K24" s="119" t="n">
        <f aca="false">J24/I24*100</f>
        <v>95.5751739452004</v>
      </c>
    </row>
    <row r="25" customFormat="false" ht="26.25" hidden="false" customHeight="true" outlineLevel="0" collapsed="false">
      <c r="A25" s="113" t="n">
        <v>15</v>
      </c>
      <c r="B25" s="129" t="n">
        <v>804</v>
      </c>
      <c r="C25" s="130" t="s">
        <v>216</v>
      </c>
      <c r="D25" s="129" t="n">
        <v>822</v>
      </c>
      <c r="E25" s="131" t="s">
        <v>160</v>
      </c>
      <c r="F25" s="132" t="n">
        <v>8110080210</v>
      </c>
      <c r="G25" s="133" t="n">
        <v>240</v>
      </c>
      <c r="H25" s="134" t="n">
        <v>573110</v>
      </c>
      <c r="I25" s="119" t="n">
        <v>1168184</v>
      </c>
      <c r="J25" s="119" t="n">
        <v>1116493.89</v>
      </c>
      <c r="K25" s="119" t="n">
        <f aca="false">J25/I25*100</f>
        <v>95.5751739452004</v>
      </c>
    </row>
    <row r="26" customFormat="false" ht="26.25" hidden="false" customHeight="true" outlineLevel="0" collapsed="false">
      <c r="A26" s="113" t="n">
        <v>16</v>
      </c>
      <c r="B26" s="129" t="n">
        <v>804</v>
      </c>
      <c r="C26" s="130" t="s">
        <v>217</v>
      </c>
      <c r="D26" s="129" t="n">
        <v>822</v>
      </c>
      <c r="E26" s="131" t="s">
        <v>160</v>
      </c>
      <c r="F26" s="132" t="n">
        <v>8110080210</v>
      </c>
      <c r="G26" s="133" t="n">
        <v>800</v>
      </c>
      <c r="H26" s="134" t="n">
        <f aca="false">H27</f>
        <v>23140</v>
      </c>
      <c r="I26" s="119" t="n">
        <f aca="false">I27</f>
        <v>23140</v>
      </c>
      <c r="J26" s="119" t="n">
        <f aca="false">J27</f>
        <v>18842.44</v>
      </c>
      <c r="K26" s="119" t="n">
        <f aca="false">J26/I26*100</f>
        <v>81.4280034572169</v>
      </c>
    </row>
    <row r="27" customFormat="false" ht="26.25" hidden="false" customHeight="true" outlineLevel="0" collapsed="false">
      <c r="A27" s="113" t="n">
        <v>17</v>
      </c>
      <c r="B27" s="129" t="n">
        <v>804</v>
      </c>
      <c r="C27" s="130" t="s">
        <v>218</v>
      </c>
      <c r="D27" s="129" t="n">
        <v>822</v>
      </c>
      <c r="E27" s="131" t="s">
        <v>160</v>
      </c>
      <c r="F27" s="132" t="n">
        <v>8110080210</v>
      </c>
      <c r="G27" s="133" t="n">
        <v>850</v>
      </c>
      <c r="H27" s="134" t="n">
        <f aca="false">H28</f>
        <v>23140</v>
      </c>
      <c r="I27" s="119" t="n">
        <f aca="false">I28</f>
        <v>23140</v>
      </c>
      <c r="J27" s="119" t="n">
        <f aca="false">J28</f>
        <v>18842.44</v>
      </c>
      <c r="K27" s="119" t="n">
        <f aca="false">J27/I27*100</f>
        <v>81.4280034572169</v>
      </c>
    </row>
    <row r="28" customFormat="false" ht="26.25" hidden="false" customHeight="true" outlineLevel="0" collapsed="false">
      <c r="A28" s="113" t="n">
        <v>18</v>
      </c>
      <c r="B28" s="129"/>
      <c r="C28" s="130" t="s">
        <v>219</v>
      </c>
      <c r="D28" s="129" t="n">
        <v>822</v>
      </c>
      <c r="E28" s="131" t="s">
        <v>160</v>
      </c>
      <c r="F28" s="132" t="n">
        <v>8110080210</v>
      </c>
      <c r="G28" s="133" t="n">
        <v>853</v>
      </c>
      <c r="H28" s="134" t="n">
        <v>23140</v>
      </c>
      <c r="I28" s="119" t="n">
        <v>23140</v>
      </c>
      <c r="J28" s="119" t="n">
        <v>18842.44</v>
      </c>
      <c r="K28" s="119" t="n">
        <f aca="false">J28/I28*100</f>
        <v>81.4280034572169</v>
      </c>
    </row>
    <row r="29" customFormat="false" ht="26.25" hidden="false" customHeight="true" outlineLevel="0" collapsed="false">
      <c r="A29" s="113" t="n">
        <v>19</v>
      </c>
      <c r="B29" s="113" t="n">
        <v>804</v>
      </c>
      <c r="C29" s="95" t="s">
        <v>161</v>
      </c>
      <c r="D29" s="113" t="n">
        <v>822</v>
      </c>
      <c r="E29" s="125" t="s">
        <v>162</v>
      </c>
      <c r="F29" s="127" t="n">
        <v>8110080210</v>
      </c>
      <c r="G29" s="108"/>
      <c r="H29" s="124" t="n">
        <f aca="false">H30</f>
        <v>1000</v>
      </c>
      <c r="I29" s="119" t="n">
        <f aca="false">I30</f>
        <v>1000</v>
      </c>
      <c r="J29" s="119" t="n">
        <v>0</v>
      </c>
      <c r="K29" s="119" t="n">
        <f aca="false">J29/I29*100</f>
        <v>0</v>
      </c>
    </row>
    <row r="30" customFormat="false" ht="26.25" hidden="false" customHeight="true" outlineLevel="0" collapsed="false">
      <c r="A30" s="113" t="n">
        <v>20</v>
      </c>
      <c r="B30" s="113" t="n">
        <v>804</v>
      </c>
      <c r="C30" s="95" t="s">
        <v>212</v>
      </c>
      <c r="D30" s="113" t="n">
        <v>822</v>
      </c>
      <c r="E30" s="125" t="s">
        <v>162</v>
      </c>
      <c r="F30" s="127" t="n">
        <v>8100000000</v>
      </c>
      <c r="G30" s="108"/>
      <c r="H30" s="124" t="n">
        <f aca="false">H31</f>
        <v>1000</v>
      </c>
      <c r="I30" s="119" t="n">
        <f aca="false">I31</f>
        <v>1000</v>
      </c>
      <c r="J30" s="119" t="n">
        <v>0</v>
      </c>
      <c r="K30" s="119" t="n">
        <f aca="false">J30/I30*100</f>
        <v>0</v>
      </c>
    </row>
    <row r="31" customFormat="false" ht="26.25" hidden="false" customHeight="true" outlineLevel="0" collapsed="false">
      <c r="A31" s="113" t="n">
        <v>21</v>
      </c>
      <c r="B31" s="113" t="n">
        <v>804</v>
      </c>
      <c r="C31" s="95" t="s">
        <v>213</v>
      </c>
      <c r="D31" s="113" t="n">
        <v>822</v>
      </c>
      <c r="E31" s="125" t="s">
        <v>162</v>
      </c>
      <c r="F31" s="127" t="n">
        <v>8110000000</v>
      </c>
      <c r="G31" s="108"/>
      <c r="H31" s="124" t="n">
        <f aca="false">H32</f>
        <v>1000</v>
      </c>
      <c r="I31" s="119" t="n">
        <f aca="false">I32</f>
        <v>1000</v>
      </c>
      <c r="J31" s="119" t="n">
        <v>0</v>
      </c>
      <c r="K31" s="119" t="n">
        <f aca="false">J31/I31*100</f>
        <v>0</v>
      </c>
    </row>
    <row r="32" customFormat="false" ht="49.5" hidden="false" customHeight="true" outlineLevel="0" collapsed="false">
      <c r="A32" s="113" t="n">
        <v>22</v>
      </c>
      <c r="B32" s="113" t="n">
        <v>804</v>
      </c>
      <c r="C32" s="95" t="s">
        <v>220</v>
      </c>
      <c r="D32" s="113" t="n">
        <v>822</v>
      </c>
      <c r="E32" s="125" t="s">
        <v>162</v>
      </c>
      <c r="F32" s="127" t="n">
        <v>8110080050</v>
      </c>
      <c r="G32" s="125"/>
      <c r="H32" s="124" t="n">
        <f aca="false">H33</f>
        <v>1000</v>
      </c>
      <c r="I32" s="119" t="n">
        <f aca="false">I33</f>
        <v>1000</v>
      </c>
      <c r="J32" s="119" t="n">
        <v>0</v>
      </c>
      <c r="K32" s="119" t="n">
        <f aca="false">J32/I32*100</f>
        <v>0</v>
      </c>
    </row>
    <row r="33" customFormat="false" ht="26.25" hidden="false" customHeight="true" outlineLevel="0" collapsed="false">
      <c r="A33" s="113" t="n">
        <v>23</v>
      </c>
      <c r="B33" s="113" t="n">
        <v>804</v>
      </c>
      <c r="C33" s="95" t="s">
        <v>217</v>
      </c>
      <c r="D33" s="113" t="n">
        <v>822</v>
      </c>
      <c r="E33" s="125" t="s">
        <v>162</v>
      </c>
      <c r="F33" s="127" t="n">
        <v>8110080050</v>
      </c>
      <c r="G33" s="125" t="s">
        <v>221</v>
      </c>
      <c r="H33" s="124" t="n">
        <f aca="false">H34</f>
        <v>1000</v>
      </c>
      <c r="I33" s="119" t="n">
        <f aca="false">I34</f>
        <v>1000</v>
      </c>
      <c r="J33" s="119" t="n">
        <v>0</v>
      </c>
      <c r="K33" s="119" t="n">
        <f aca="false">J33/I33*100</f>
        <v>0</v>
      </c>
    </row>
    <row r="34" customFormat="false" ht="26.25" hidden="false" customHeight="true" outlineLevel="0" collapsed="false">
      <c r="A34" s="113" t="n">
        <v>24</v>
      </c>
      <c r="B34" s="113" t="n">
        <v>804</v>
      </c>
      <c r="C34" s="95" t="s">
        <v>222</v>
      </c>
      <c r="D34" s="113" t="n">
        <v>822</v>
      </c>
      <c r="E34" s="125" t="s">
        <v>162</v>
      </c>
      <c r="F34" s="127" t="n">
        <v>8110080050</v>
      </c>
      <c r="G34" s="125" t="s">
        <v>223</v>
      </c>
      <c r="H34" s="124" t="n">
        <v>1000</v>
      </c>
      <c r="I34" s="119" t="n">
        <v>1000</v>
      </c>
      <c r="J34" s="119" t="n">
        <v>0</v>
      </c>
      <c r="K34" s="119" t="n">
        <f aca="false">J34/I34*100</f>
        <v>0</v>
      </c>
    </row>
    <row r="35" customFormat="false" ht="26.25" hidden="false" customHeight="true" outlineLevel="0" collapsed="false">
      <c r="A35" s="113" t="n">
        <v>25</v>
      </c>
      <c r="B35" s="113" t="n">
        <v>804</v>
      </c>
      <c r="C35" s="135" t="s">
        <v>163</v>
      </c>
      <c r="D35" s="113" t="n">
        <v>822</v>
      </c>
      <c r="E35" s="125" t="s">
        <v>164</v>
      </c>
      <c r="F35" s="127"/>
      <c r="G35" s="108"/>
      <c r="H35" s="126" t="n">
        <f aca="false">H36</f>
        <v>428508</v>
      </c>
      <c r="I35" s="124" t="n">
        <f aca="false">I36+I44</f>
        <v>341807.32</v>
      </c>
      <c r="J35" s="119" t="n">
        <f aca="false">J36</f>
        <v>337053.32</v>
      </c>
      <c r="K35" s="119" t="n">
        <f aca="false">J35/I35*100</f>
        <v>98.6091579314334</v>
      </c>
    </row>
    <row r="36" customFormat="false" ht="44.25" hidden="false" customHeight="true" outlineLevel="0" collapsed="false">
      <c r="A36" s="113" t="n">
        <v>26</v>
      </c>
      <c r="B36" s="113"/>
      <c r="C36" s="95" t="s">
        <v>224</v>
      </c>
      <c r="D36" s="113" t="n">
        <v>822</v>
      </c>
      <c r="E36" s="125" t="s">
        <v>164</v>
      </c>
      <c r="F36" s="127" t="n">
        <v>100000000</v>
      </c>
      <c r="G36" s="108"/>
      <c r="H36" s="124" t="n">
        <f aca="false">H37+H44</f>
        <v>428508</v>
      </c>
      <c r="I36" s="124" t="n">
        <f aca="false">I37</f>
        <v>337053.32</v>
      </c>
      <c r="J36" s="119" t="n">
        <f aca="false">J37</f>
        <v>337053.32</v>
      </c>
      <c r="K36" s="119" t="n">
        <f aca="false">J36/I36*100</f>
        <v>100</v>
      </c>
    </row>
    <row r="37" customFormat="false" ht="26.25" hidden="false" customHeight="true" outlineLevel="0" collapsed="false">
      <c r="A37" s="113" t="n">
        <v>27</v>
      </c>
      <c r="B37" s="113"/>
      <c r="C37" s="95" t="s">
        <v>225</v>
      </c>
      <c r="D37" s="113" t="n">
        <v>822</v>
      </c>
      <c r="E37" s="125" t="s">
        <v>164</v>
      </c>
      <c r="F37" s="127" t="n">
        <v>110000000</v>
      </c>
      <c r="G37" s="108"/>
      <c r="H37" s="124" t="n">
        <f aca="false">H41+H38</f>
        <v>423904</v>
      </c>
      <c r="I37" s="124" t="n">
        <f aca="false">I38+I41</f>
        <v>337053.32</v>
      </c>
      <c r="J37" s="119" t="n">
        <v>337053.32</v>
      </c>
      <c r="K37" s="119" t="n">
        <f aca="false">J37/I37*100</f>
        <v>100</v>
      </c>
    </row>
    <row r="38" customFormat="false" ht="69" hidden="false" customHeight="true" outlineLevel="0" collapsed="false">
      <c r="A38" s="113" t="n">
        <v>28</v>
      </c>
      <c r="B38" s="113"/>
      <c r="C38" s="95" t="s">
        <v>226</v>
      </c>
      <c r="D38" s="113" t="n">
        <v>822</v>
      </c>
      <c r="E38" s="125" t="s">
        <v>164</v>
      </c>
      <c r="F38" s="127" t="n">
        <v>110081060</v>
      </c>
      <c r="G38" s="108"/>
      <c r="H38" s="124" t="n">
        <f aca="false">H39</f>
        <v>39060</v>
      </c>
      <c r="I38" s="119" t="n">
        <f aca="false">I39</f>
        <v>0</v>
      </c>
      <c r="J38" s="119" t="n">
        <f aca="false">J39</f>
        <v>0</v>
      </c>
      <c r="K38" s="119" t="n">
        <v>0</v>
      </c>
    </row>
    <row r="39" customFormat="false" ht="51" hidden="false" customHeight="true" outlineLevel="0" collapsed="false">
      <c r="A39" s="113" t="n">
        <v>29</v>
      </c>
      <c r="B39" s="113"/>
      <c r="C39" s="95" t="s">
        <v>227</v>
      </c>
      <c r="D39" s="113" t="n">
        <v>822</v>
      </c>
      <c r="E39" s="125" t="s">
        <v>164</v>
      </c>
      <c r="F39" s="127" t="n">
        <v>110081060</v>
      </c>
      <c r="G39" s="108"/>
      <c r="H39" s="124" t="n">
        <f aca="false">H40</f>
        <v>39060</v>
      </c>
      <c r="I39" s="119" t="n">
        <f aca="false">I40</f>
        <v>0</v>
      </c>
      <c r="J39" s="119" t="n">
        <f aca="false">J40</f>
        <v>0</v>
      </c>
      <c r="K39" s="119" t="n">
        <v>0</v>
      </c>
    </row>
    <row r="40" customFormat="false" ht="26.25" hidden="false" customHeight="true" outlineLevel="0" collapsed="false">
      <c r="A40" s="113" t="n">
        <v>30</v>
      </c>
      <c r="B40" s="113"/>
      <c r="C40" s="95" t="s">
        <v>228</v>
      </c>
      <c r="D40" s="113" t="n">
        <v>822</v>
      </c>
      <c r="E40" s="125" t="s">
        <v>164</v>
      </c>
      <c r="F40" s="127" t="n">
        <v>110081060</v>
      </c>
      <c r="G40" s="108"/>
      <c r="H40" s="124" t="n">
        <v>39060</v>
      </c>
      <c r="I40" s="119" t="n">
        <v>0</v>
      </c>
      <c r="J40" s="119" t="n">
        <v>0</v>
      </c>
      <c r="K40" s="119" t="n">
        <v>0</v>
      </c>
    </row>
    <row r="41" customFormat="false" ht="77.25" hidden="false" customHeight="true" outlineLevel="0" collapsed="false">
      <c r="A41" s="113" t="n">
        <v>31</v>
      </c>
      <c r="B41" s="113"/>
      <c r="C41" s="95" t="s">
        <v>229</v>
      </c>
      <c r="D41" s="113" t="n">
        <v>822</v>
      </c>
      <c r="E41" s="125" t="s">
        <v>164</v>
      </c>
      <c r="F41" s="127" t="n">
        <v>110083090</v>
      </c>
      <c r="G41" s="108"/>
      <c r="H41" s="124" t="n">
        <f aca="false">H42</f>
        <v>384844</v>
      </c>
      <c r="I41" s="124" t="n">
        <f aca="false">I42</f>
        <v>337053.32</v>
      </c>
      <c r="J41" s="124" t="n">
        <f aca="false">J42</f>
        <v>337053.22</v>
      </c>
      <c r="K41" s="124" t="n">
        <f aca="false">K42</f>
        <v>99.9999703311037</v>
      </c>
    </row>
    <row r="42" customFormat="false" ht="62.25" hidden="false" customHeight="true" outlineLevel="0" collapsed="false">
      <c r="A42" s="113" t="n">
        <v>32</v>
      </c>
      <c r="B42" s="113"/>
      <c r="C42" s="95" t="s">
        <v>209</v>
      </c>
      <c r="D42" s="113" t="n">
        <v>822</v>
      </c>
      <c r="E42" s="125" t="s">
        <v>164</v>
      </c>
      <c r="F42" s="127" t="n">
        <v>110083090</v>
      </c>
      <c r="G42" s="108" t="n">
        <v>100</v>
      </c>
      <c r="H42" s="124" t="n">
        <f aca="false">H43</f>
        <v>384844</v>
      </c>
      <c r="I42" s="119" t="n">
        <f aca="false">I43</f>
        <v>337053.32</v>
      </c>
      <c r="J42" s="119" t="n">
        <f aca="false">J43</f>
        <v>337053.22</v>
      </c>
      <c r="K42" s="119" t="n">
        <f aca="false">J42/I42*100</f>
        <v>99.9999703311037</v>
      </c>
    </row>
    <row r="43" customFormat="false" ht="26.25" hidden="false" customHeight="true" outlineLevel="0" collapsed="false">
      <c r="A43" s="113" t="n">
        <v>33</v>
      </c>
      <c r="B43" s="113"/>
      <c r="C43" s="95" t="s">
        <v>210</v>
      </c>
      <c r="D43" s="113" t="n">
        <v>822</v>
      </c>
      <c r="E43" s="125" t="s">
        <v>164</v>
      </c>
      <c r="F43" s="127" t="n">
        <v>110083090</v>
      </c>
      <c r="G43" s="108" t="n">
        <v>120</v>
      </c>
      <c r="H43" s="124" t="n">
        <v>384844</v>
      </c>
      <c r="I43" s="119" t="n">
        <v>337053.32</v>
      </c>
      <c r="J43" s="119" t="n">
        <v>337053.22</v>
      </c>
      <c r="K43" s="119" t="n">
        <f aca="false">J43/I43*100</f>
        <v>99.9999703311037</v>
      </c>
    </row>
    <row r="44" customFormat="false" ht="26.25" hidden="false" customHeight="true" outlineLevel="0" collapsed="false">
      <c r="A44" s="113" t="n">
        <v>34</v>
      </c>
      <c r="B44" s="113"/>
      <c r="C44" s="95" t="s">
        <v>212</v>
      </c>
      <c r="D44" s="113" t="n">
        <v>822</v>
      </c>
      <c r="E44" s="125" t="s">
        <v>164</v>
      </c>
      <c r="F44" s="127" t="n">
        <v>8100000000</v>
      </c>
      <c r="G44" s="108"/>
      <c r="H44" s="124" t="n">
        <f aca="false">H45</f>
        <v>4604</v>
      </c>
      <c r="I44" s="119" t="n">
        <f aca="false">I45</f>
        <v>4754</v>
      </c>
      <c r="J44" s="119" t="n">
        <v>0</v>
      </c>
      <c r="K44" s="119" t="n">
        <f aca="false">J44/I44*100</f>
        <v>0</v>
      </c>
      <c r="L44" s="128"/>
    </row>
    <row r="45" customFormat="false" ht="26.25" hidden="false" customHeight="true" outlineLevel="0" collapsed="false">
      <c r="A45" s="113" t="n">
        <v>35</v>
      </c>
      <c r="B45" s="113"/>
      <c r="C45" s="95" t="s">
        <v>213</v>
      </c>
      <c r="D45" s="113" t="n">
        <v>822</v>
      </c>
      <c r="E45" s="125" t="s">
        <v>164</v>
      </c>
      <c r="F45" s="127" t="n">
        <v>8110000000</v>
      </c>
      <c r="G45" s="108"/>
      <c r="H45" s="124" t="n">
        <f aca="false">H46</f>
        <v>4604</v>
      </c>
      <c r="I45" s="119" t="n">
        <f aca="false">I46</f>
        <v>4754</v>
      </c>
      <c r="J45" s="119" t="n">
        <v>0</v>
      </c>
      <c r="K45" s="119" t="n">
        <f aca="false">J45/I45*100</f>
        <v>0</v>
      </c>
    </row>
    <row r="46" customFormat="false" ht="26.25" hidden="false" customHeight="true" outlineLevel="0" collapsed="false">
      <c r="A46" s="136" t="s">
        <v>230</v>
      </c>
      <c r="B46" s="136" t="s">
        <v>231</v>
      </c>
      <c r="C46" s="95" t="s">
        <v>215</v>
      </c>
      <c r="D46" s="136" t="s">
        <v>232</v>
      </c>
      <c r="E46" s="125" t="s">
        <v>164</v>
      </c>
      <c r="F46" s="127" t="n">
        <v>8110075140</v>
      </c>
      <c r="G46" s="125" t="s">
        <v>233</v>
      </c>
      <c r="H46" s="124" t="n">
        <f aca="false">H47</f>
        <v>4604</v>
      </c>
      <c r="I46" s="119" t="n">
        <f aca="false">I47</f>
        <v>4754</v>
      </c>
      <c r="J46" s="119" t="n">
        <v>0</v>
      </c>
      <c r="K46" s="119" t="n">
        <f aca="false">J46/I46*100</f>
        <v>0</v>
      </c>
    </row>
    <row r="47" customFormat="false" ht="26.25" hidden="false" customHeight="true" outlineLevel="0" collapsed="false">
      <c r="A47" s="136" t="s">
        <v>234</v>
      </c>
      <c r="B47" s="136" t="s">
        <v>231</v>
      </c>
      <c r="C47" s="95" t="s">
        <v>216</v>
      </c>
      <c r="D47" s="136" t="s">
        <v>232</v>
      </c>
      <c r="E47" s="125" t="s">
        <v>164</v>
      </c>
      <c r="F47" s="127" t="n">
        <v>8110075140</v>
      </c>
      <c r="G47" s="125" t="s">
        <v>235</v>
      </c>
      <c r="H47" s="124" t="n">
        <v>4604</v>
      </c>
      <c r="I47" s="119" t="n">
        <v>4754</v>
      </c>
      <c r="J47" s="119" t="n">
        <v>0</v>
      </c>
      <c r="K47" s="119" t="n">
        <f aca="false">J47/I47*100</f>
        <v>0</v>
      </c>
    </row>
    <row r="48" customFormat="false" ht="26.25" hidden="false" customHeight="true" outlineLevel="0" collapsed="false">
      <c r="A48" s="113" t="n">
        <v>38</v>
      </c>
      <c r="B48" s="113" t="n">
        <v>804</v>
      </c>
      <c r="C48" s="115" t="s">
        <v>165</v>
      </c>
      <c r="D48" s="114" t="n">
        <v>822</v>
      </c>
      <c r="E48" s="137" t="s">
        <v>166</v>
      </c>
      <c r="F48" s="138"/>
      <c r="G48" s="139"/>
      <c r="H48" s="124" t="n">
        <f aca="false">H49</f>
        <v>123305</v>
      </c>
      <c r="I48" s="119" t="n">
        <f aca="false">I49</f>
        <v>127745.9</v>
      </c>
      <c r="J48" s="119" t="n">
        <f aca="false">J49</f>
        <v>127745.9</v>
      </c>
      <c r="K48" s="119" t="n">
        <f aca="false">J48/I48*100</f>
        <v>100</v>
      </c>
    </row>
    <row r="49" customFormat="false" ht="26.25" hidden="false" customHeight="true" outlineLevel="0" collapsed="false">
      <c r="A49" s="113" t="n">
        <v>39</v>
      </c>
      <c r="B49" s="113" t="n">
        <v>804</v>
      </c>
      <c r="C49" s="95" t="s">
        <v>167</v>
      </c>
      <c r="D49" s="113" t="n">
        <v>822</v>
      </c>
      <c r="E49" s="125" t="s">
        <v>168</v>
      </c>
      <c r="F49" s="140"/>
      <c r="G49" s="108"/>
      <c r="H49" s="124" t="n">
        <f aca="false">H50</f>
        <v>123305</v>
      </c>
      <c r="I49" s="119" t="n">
        <f aca="false">I50</f>
        <v>127745.9</v>
      </c>
      <c r="J49" s="119" t="n">
        <f aca="false">J50</f>
        <v>127745.9</v>
      </c>
      <c r="K49" s="119" t="n">
        <f aca="false">J49/I49*100</f>
        <v>100</v>
      </c>
    </row>
    <row r="50" customFormat="false" ht="26.25" hidden="false" customHeight="true" outlineLevel="0" collapsed="false">
      <c r="A50" s="113" t="n">
        <v>40</v>
      </c>
      <c r="B50" s="113" t="n">
        <v>804</v>
      </c>
      <c r="C50" s="141" t="s">
        <v>212</v>
      </c>
      <c r="D50" s="113" t="n">
        <v>822</v>
      </c>
      <c r="E50" s="125" t="s">
        <v>168</v>
      </c>
      <c r="F50" s="127" t="n">
        <v>8100000000</v>
      </c>
      <c r="G50" s="108"/>
      <c r="H50" s="124" t="n">
        <f aca="false">H51</f>
        <v>123305</v>
      </c>
      <c r="I50" s="119" t="n">
        <f aca="false">I51</f>
        <v>127745.9</v>
      </c>
      <c r="J50" s="119" t="n">
        <f aca="false">J51</f>
        <v>127745.9</v>
      </c>
      <c r="K50" s="119" t="n">
        <f aca="false">J50/I50*100</f>
        <v>100</v>
      </c>
    </row>
    <row r="51" customFormat="false" ht="26.25" hidden="false" customHeight="true" outlineLevel="0" collapsed="false">
      <c r="A51" s="113" t="n">
        <v>41</v>
      </c>
      <c r="B51" s="113" t="n">
        <v>804</v>
      </c>
      <c r="C51" s="95" t="s">
        <v>213</v>
      </c>
      <c r="D51" s="113" t="n">
        <v>822</v>
      </c>
      <c r="E51" s="125" t="s">
        <v>168</v>
      </c>
      <c r="F51" s="127" t="n">
        <v>8110000000</v>
      </c>
      <c r="G51" s="108"/>
      <c r="H51" s="124" t="n">
        <f aca="false">H52</f>
        <v>123305</v>
      </c>
      <c r="I51" s="119" t="n">
        <f aca="false">I52</f>
        <v>127745.9</v>
      </c>
      <c r="J51" s="119" t="n">
        <f aca="false">J52</f>
        <v>127745.9</v>
      </c>
      <c r="K51" s="119" t="n">
        <f aca="false">J51/I51*100</f>
        <v>100</v>
      </c>
    </row>
    <row r="52" customFormat="false" ht="54" hidden="false" customHeight="true" outlineLevel="0" collapsed="false">
      <c r="A52" s="113" t="n">
        <v>42</v>
      </c>
      <c r="B52" s="113" t="n">
        <v>804</v>
      </c>
      <c r="C52" s="95" t="s">
        <v>236</v>
      </c>
      <c r="D52" s="113" t="n">
        <v>822</v>
      </c>
      <c r="E52" s="125" t="s">
        <v>168</v>
      </c>
      <c r="F52" s="127" t="n">
        <v>8110051180</v>
      </c>
      <c r="G52" s="108"/>
      <c r="H52" s="124" t="n">
        <f aca="false">H53+H56</f>
        <v>123305</v>
      </c>
      <c r="I52" s="119" t="n">
        <f aca="false">I53+I55</f>
        <v>127745.9</v>
      </c>
      <c r="J52" s="119" t="n">
        <f aca="false">I52</f>
        <v>127745.9</v>
      </c>
      <c r="K52" s="119" t="n">
        <f aca="false">J52/I52*100</f>
        <v>100</v>
      </c>
    </row>
    <row r="53" customFormat="false" ht="61.5" hidden="false" customHeight="true" outlineLevel="0" collapsed="false">
      <c r="A53" s="113" t="n">
        <v>43</v>
      </c>
      <c r="B53" s="113" t="n">
        <v>804</v>
      </c>
      <c r="C53" s="95" t="s">
        <v>227</v>
      </c>
      <c r="D53" s="113" t="n">
        <v>822</v>
      </c>
      <c r="E53" s="125" t="s">
        <v>168</v>
      </c>
      <c r="F53" s="127" t="n">
        <v>8110051180</v>
      </c>
      <c r="G53" s="108" t="n">
        <v>100</v>
      </c>
      <c r="H53" s="124" t="n">
        <f aca="false">H54</f>
        <v>119140</v>
      </c>
      <c r="I53" s="119" t="n">
        <f aca="false">I54</f>
        <v>120546</v>
      </c>
      <c r="J53" s="119" t="n">
        <f aca="false">J54</f>
        <v>120546</v>
      </c>
      <c r="K53" s="119" t="n">
        <f aca="false">J53/I53*100</f>
        <v>100</v>
      </c>
    </row>
    <row r="54" customFormat="false" ht="26.25" hidden="false" customHeight="true" outlineLevel="0" collapsed="false">
      <c r="A54" s="113" t="n">
        <v>44</v>
      </c>
      <c r="B54" s="113" t="n">
        <v>804</v>
      </c>
      <c r="C54" s="95" t="s">
        <v>228</v>
      </c>
      <c r="D54" s="113" t="n">
        <v>822</v>
      </c>
      <c r="E54" s="125" t="s">
        <v>168</v>
      </c>
      <c r="F54" s="127" t="n">
        <v>8110051180</v>
      </c>
      <c r="G54" s="108" t="n">
        <v>120</v>
      </c>
      <c r="H54" s="124" t="n">
        <v>119140</v>
      </c>
      <c r="I54" s="119" t="n">
        <v>120546</v>
      </c>
      <c r="J54" s="119" t="n">
        <f aca="false">I54</f>
        <v>120546</v>
      </c>
      <c r="K54" s="119" t="n">
        <f aca="false">J54/I54*100</f>
        <v>100</v>
      </c>
    </row>
    <row r="55" customFormat="false" ht="26.25" hidden="false" customHeight="true" outlineLevel="0" collapsed="false">
      <c r="A55" s="113" t="n">
        <v>45</v>
      </c>
      <c r="B55" s="113"/>
      <c r="C55" s="95" t="s">
        <v>215</v>
      </c>
      <c r="D55" s="113" t="n">
        <v>822</v>
      </c>
      <c r="E55" s="125" t="s">
        <v>168</v>
      </c>
      <c r="F55" s="127" t="n">
        <v>8110051180</v>
      </c>
      <c r="G55" s="108" t="n">
        <v>200</v>
      </c>
      <c r="H55" s="124" t="n">
        <f aca="false">H56</f>
        <v>4165</v>
      </c>
      <c r="I55" s="119" t="n">
        <f aca="false">I56</f>
        <v>7199.9</v>
      </c>
      <c r="J55" s="119" t="n">
        <f aca="false">I55</f>
        <v>7199.9</v>
      </c>
      <c r="K55" s="119" t="n">
        <f aca="false">J55/I55*100</f>
        <v>100</v>
      </c>
    </row>
    <row r="56" customFormat="false" ht="26.25" hidden="false" customHeight="true" outlineLevel="0" collapsed="false">
      <c r="A56" s="113" t="n">
        <v>46</v>
      </c>
      <c r="B56" s="113"/>
      <c r="C56" s="95" t="s">
        <v>216</v>
      </c>
      <c r="D56" s="113" t="n">
        <v>822</v>
      </c>
      <c r="E56" s="125" t="s">
        <v>168</v>
      </c>
      <c r="F56" s="127" t="n">
        <v>8110051180</v>
      </c>
      <c r="G56" s="108" t="n">
        <v>240</v>
      </c>
      <c r="H56" s="124" t="n">
        <v>4165</v>
      </c>
      <c r="I56" s="119" t="n">
        <v>7199.9</v>
      </c>
      <c r="J56" s="119" t="n">
        <f aca="false">I56</f>
        <v>7199.9</v>
      </c>
      <c r="K56" s="119" t="n">
        <f aca="false">J56/I56*100</f>
        <v>100</v>
      </c>
    </row>
    <row r="57" customFormat="false" ht="26.25" hidden="false" customHeight="true" outlineLevel="0" collapsed="false">
      <c r="A57" s="113" t="n">
        <v>47</v>
      </c>
      <c r="B57" s="113"/>
      <c r="C57" s="116" t="s">
        <v>169</v>
      </c>
      <c r="D57" s="114" t="n">
        <v>822</v>
      </c>
      <c r="E57" s="137" t="s">
        <v>170</v>
      </c>
      <c r="F57" s="142"/>
      <c r="G57" s="143"/>
      <c r="H57" s="124" t="n">
        <f aca="false">H58+H64</f>
        <v>118100</v>
      </c>
      <c r="I57" s="144" t="n">
        <f aca="false">I61+I64</f>
        <v>80105</v>
      </c>
      <c r="J57" s="144" t="n">
        <f aca="false">J61+J64</f>
        <v>80105</v>
      </c>
      <c r="K57" s="119" t="n">
        <f aca="false">J57/I57*100</f>
        <v>100</v>
      </c>
    </row>
    <row r="58" customFormat="false" ht="26.25" hidden="false" customHeight="true" outlineLevel="0" collapsed="false">
      <c r="A58" s="113" t="n">
        <v>48</v>
      </c>
      <c r="B58" s="113"/>
      <c r="C58" s="95" t="s">
        <v>171</v>
      </c>
      <c r="D58" s="113" t="n">
        <v>822</v>
      </c>
      <c r="E58" s="125" t="s">
        <v>172</v>
      </c>
      <c r="F58" s="127"/>
      <c r="G58" s="108"/>
      <c r="H58" s="124" t="n">
        <f aca="false">H59</f>
        <v>76100</v>
      </c>
      <c r="I58" s="119" t="n">
        <f aca="false">I59</f>
        <v>80105</v>
      </c>
      <c r="J58" s="119" t="n">
        <f aca="false">J59</f>
        <v>80105</v>
      </c>
      <c r="K58" s="119" t="n">
        <f aca="false">J58/I58*100</f>
        <v>100</v>
      </c>
    </row>
    <row r="59" customFormat="false" ht="41.25" hidden="false" customHeight="true" outlineLevel="0" collapsed="false">
      <c r="A59" s="113" t="n">
        <v>49</v>
      </c>
      <c r="B59" s="113"/>
      <c r="C59" s="95" t="s">
        <v>224</v>
      </c>
      <c r="D59" s="113" t="n">
        <v>822</v>
      </c>
      <c r="E59" s="125" t="s">
        <v>172</v>
      </c>
      <c r="F59" s="127" t="n">
        <v>100000000</v>
      </c>
      <c r="G59" s="108"/>
      <c r="H59" s="124" t="n">
        <f aca="false">H60</f>
        <v>76100</v>
      </c>
      <c r="I59" s="119" t="n">
        <f aca="false">I60</f>
        <v>80105</v>
      </c>
      <c r="J59" s="119" t="n">
        <f aca="false">J60</f>
        <v>80105</v>
      </c>
      <c r="K59" s="119" t="n">
        <f aca="false">J59/I59*100</f>
        <v>100</v>
      </c>
    </row>
    <row r="60" customFormat="false" ht="41.25" hidden="false" customHeight="true" outlineLevel="0" collapsed="false">
      <c r="A60" s="113" t="n">
        <v>50</v>
      </c>
      <c r="B60" s="113"/>
      <c r="C60" s="95" t="s">
        <v>237</v>
      </c>
      <c r="D60" s="113" t="n">
        <v>822</v>
      </c>
      <c r="E60" s="125" t="s">
        <v>172</v>
      </c>
      <c r="F60" s="127" t="n">
        <v>130000000</v>
      </c>
      <c r="G60" s="108"/>
      <c r="H60" s="124" t="n">
        <f aca="false">H61</f>
        <v>76100</v>
      </c>
      <c r="I60" s="119" t="n">
        <f aca="false">I61</f>
        <v>80105</v>
      </c>
      <c r="J60" s="119" t="n">
        <f aca="false">I60</f>
        <v>80105</v>
      </c>
      <c r="K60" s="119" t="n">
        <f aca="false">J60/I60*100</f>
        <v>100</v>
      </c>
    </row>
    <row r="61" customFormat="false" ht="80.25" hidden="false" customHeight="true" outlineLevel="0" collapsed="false">
      <c r="A61" s="113" t="n">
        <v>51</v>
      </c>
      <c r="B61" s="113"/>
      <c r="C61" s="95" t="s">
        <v>238</v>
      </c>
      <c r="D61" s="113" t="n">
        <v>822</v>
      </c>
      <c r="E61" s="125" t="s">
        <v>172</v>
      </c>
      <c r="F61" s="127" t="s">
        <v>239</v>
      </c>
      <c r="G61" s="108"/>
      <c r="H61" s="124" t="n">
        <f aca="false">H62</f>
        <v>76100</v>
      </c>
      <c r="I61" s="119" t="n">
        <f aca="false">I62</f>
        <v>80105</v>
      </c>
      <c r="J61" s="119" t="n">
        <f aca="false">J62</f>
        <v>80105</v>
      </c>
      <c r="K61" s="119" t="n">
        <f aca="false">J61/I61*100</f>
        <v>100</v>
      </c>
    </row>
    <row r="62" customFormat="false" ht="26.25" hidden="false" customHeight="true" outlineLevel="0" collapsed="false">
      <c r="A62" s="113" t="n">
        <v>52</v>
      </c>
      <c r="B62" s="113"/>
      <c r="C62" s="95" t="s">
        <v>240</v>
      </c>
      <c r="D62" s="113" t="n">
        <v>822</v>
      </c>
      <c r="E62" s="125" t="s">
        <v>172</v>
      </c>
      <c r="F62" s="127" t="s">
        <v>239</v>
      </c>
      <c r="G62" s="108" t="n">
        <v>200</v>
      </c>
      <c r="H62" s="124" t="n">
        <f aca="false">H63</f>
        <v>76100</v>
      </c>
      <c r="I62" s="119" t="n">
        <f aca="false">I63</f>
        <v>80105</v>
      </c>
      <c r="J62" s="119" t="n">
        <f aca="false">I62</f>
        <v>80105</v>
      </c>
      <c r="K62" s="119" t="n">
        <f aca="false">J62/I62*100</f>
        <v>100</v>
      </c>
    </row>
    <row r="63" customFormat="false" ht="26.25" hidden="false" customHeight="true" outlineLevel="0" collapsed="false">
      <c r="A63" s="113" t="n">
        <v>53</v>
      </c>
      <c r="B63" s="113"/>
      <c r="C63" s="95" t="s">
        <v>216</v>
      </c>
      <c r="D63" s="113" t="n">
        <v>822</v>
      </c>
      <c r="E63" s="125" t="s">
        <v>172</v>
      </c>
      <c r="F63" s="127" t="s">
        <v>239</v>
      </c>
      <c r="G63" s="108" t="n">
        <v>240</v>
      </c>
      <c r="H63" s="124" t="n">
        <v>76100</v>
      </c>
      <c r="I63" s="119" t="n">
        <v>80105</v>
      </c>
      <c r="J63" s="119" t="n">
        <f aca="false">I63</f>
        <v>80105</v>
      </c>
      <c r="K63" s="119" t="n">
        <f aca="false">J63/I63*100</f>
        <v>100</v>
      </c>
    </row>
    <row r="64" customFormat="false" ht="26.25" hidden="false" customHeight="true" outlineLevel="0" collapsed="false">
      <c r="A64" s="113" t="n">
        <v>54</v>
      </c>
      <c r="B64" s="113"/>
      <c r="C64" s="95" t="s">
        <v>173</v>
      </c>
      <c r="D64" s="113" t="n">
        <v>822</v>
      </c>
      <c r="E64" s="125" t="s">
        <v>174</v>
      </c>
      <c r="F64" s="127" t="n">
        <v>0</v>
      </c>
      <c r="G64" s="108"/>
      <c r="H64" s="124" t="n">
        <f aca="false">H65</f>
        <v>42000</v>
      </c>
      <c r="I64" s="144" t="n">
        <f aca="false">I65</f>
        <v>0</v>
      </c>
      <c r="J64" s="144" t="n">
        <f aca="false">J65</f>
        <v>0</v>
      </c>
      <c r="K64" s="144" t="n">
        <v>100</v>
      </c>
    </row>
    <row r="65" customFormat="false" ht="43.5" hidden="false" customHeight="true" outlineLevel="0" collapsed="false">
      <c r="A65" s="113" t="n">
        <v>55</v>
      </c>
      <c r="B65" s="113"/>
      <c r="C65" s="95" t="s">
        <v>224</v>
      </c>
      <c r="D65" s="113" t="n">
        <v>822</v>
      </c>
      <c r="E65" s="125" t="s">
        <v>174</v>
      </c>
      <c r="F65" s="127" t="n">
        <v>100000000</v>
      </c>
      <c r="G65" s="108"/>
      <c r="H65" s="124" t="n">
        <f aca="false">H66</f>
        <v>42000</v>
      </c>
      <c r="I65" s="144" t="n">
        <f aca="false">I66</f>
        <v>0</v>
      </c>
      <c r="J65" s="144" t="n">
        <f aca="false">J66</f>
        <v>0</v>
      </c>
      <c r="K65" s="144" t="n">
        <v>100</v>
      </c>
    </row>
    <row r="66" customFormat="false" ht="26.25" hidden="false" customHeight="true" outlineLevel="0" collapsed="false">
      <c r="A66" s="113" t="n">
        <v>56</v>
      </c>
      <c r="B66" s="113"/>
      <c r="C66" s="95" t="s">
        <v>241</v>
      </c>
      <c r="D66" s="113" t="n">
        <v>822</v>
      </c>
      <c r="E66" s="125" t="s">
        <v>174</v>
      </c>
      <c r="F66" s="127" t="n">
        <v>130000000</v>
      </c>
      <c r="G66" s="108"/>
      <c r="H66" s="124" t="n">
        <f aca="false">H67</f>
        <v>42000</v>
      </c>
      <c r="I66" s="144" t="n">
        <f aca="false">I67</f>
        <v>0</v>
      </c>
      <c r="J66" s="144" t="n">
        <f aca="false">J67</f>
        <v>0</v>
      </c>
      <c r="K66" s="144" t="n">
        <v>100</v>
      </c>
    </row>
    <row r="67" customFormat="false" ht="72.75" hidden="false" customHeight="true" outlineLevel="0" collapsed="false">
      <c r="A67" s="113" t="n">
        <v>57</v>
      </c>
      <c r="B67" s="113"/>
      <c r="C67" s="95" t="s">
        <v>242</v>
      </c>
      <c r="D67" s="113" t="n">
        <v>822</v>
      </c>
      <c r="E67" s="125" t="s">
        <v>174</v>
      </c>
      <c r="F67" s="127" t="n">
        <v>130082020</v>
      </c>
      <c r="G67" s="108"/>
      <c r="H67" s="124" t="n">
        <f aca="false">H68</f>
        <v>42000</v>
      </c>
      <c r="I67" s="144" t="n">
        <f aca="false">I68</f>
        <v>0</v>
      </c>
      <c r="J67" s="144" t="n">
        <f aca="false">J68</f>
        <v>0</v>
      </c>
      <c r="K67" s="144" t="n">
        <v>100</v>
      </c>
    </row>
    <row r="68" customFormat="false" ht="26.25" hidden="false" customHeight="true" outlineLevel="0" collapsed="false">
      <c r="A68" s="113" t="n">
        <v>58</v>
      </c>
      <c r="B68" s="113"/>
      <c r="C68" s="95" t="s">
        <v>240</v>
      </c>
      <c r="D68" s="113" t="n">
        <v>822</v>
      </c>
      <c r="E68" s="125" t="s">
        <v>174</v>
      </c>
      <c r="F68" s="127" t="n">
        <v>130082020</v>
      </c>
      <c r="G68" s="108" t="n">
        <v>200</v>
      </c>
      <c r="H68" s="124" t="n">
        <f aca="false">H69</f>
        <v>42000</v>
      </c>
      <c r="I68" s="144" t="n">
        <f aca="false">I69</f>
        <v>0</v>
      </c>
      <c r="J68" s="144" t="n">
        <f aca="false">J69</f>
        <v>0</v>
      </c>
      <c r="K68" s="144" t="n">
        <v>100</v>
      </c>
    </row>
    <row r="69" customFormat="false" ht="26.25" hidden="false" customHeight="true" outlineLevel="0" collapsed="false">
      <c r="A69" s="113" t="n">
        <v>59</v>
      </c>
      <c r="B69" s="113"/>
      <c r="C69" s="95" t="s">
        <v>216</v>
      </c>
      <c r="D69" s="113" t="n">
        <v>822</v>
      </c>
      <c r="E69" s="125" t="s">
        <v>174</v>
      </c>
      <c r="F69" s="127" t="n">
        <v>130082020</v>
      </c>
      <c r="G69" s="108" t="n">
        <v>240</v>
      </c>
      <c r="H69" s="124" t="n">
        <v>42000</v>
      </c>
      <c r="I69" s="124" t="n">
        <v>0</v>
      </c>
      <c r="J69" s="124" t="n">
        <v>0</v>
      </c>
      <c r="K69" s="119" t="n">
        <v>0</v>
      </c>
    </row>
    <row r="70" customFormat="false" ht="26.25" hidden="false" customHeight="true" outlineLevel="0" collapsed="false">
      <c r="A70" s="113" t="n">
        <v>60</v>
      </c>
      <c r="B70" s="113"/>
      <c r="C70" s="116" t="s">
        <v>175</v>
      </c>
      <c r="D70" s="114"/>
      <c r="E70" s="137"/>
      <c r="F70" s="145"/>
      <c r="G70" s="114"/>
      <c r="H70" s="124" t="n">
        <f aca="false">H71</f>
        <v>408220</v>
      </c>
      <c r="I70" s="118" t="n">
        <f aca="false">I71</f>
        <v>745378</v>
      </c>
      <c r="J70" s="118" t="n">
        <f aca="false">J71</f>
        <v>667373.09</v>
      </c>
      <c r="K70" s="119" t="n">
        <f aca="false">J70/I70*100</f>
        <v>89.5348521153026</v>
      </c>
      <c r="L70" s="146"/>
      <c r="M70" s="147"/>
    </row>
    <row r="71" customFormat="false" ht="26.25" hidden="false" customHeight="true" outlineLevel="0" collapsed="false">
      <c r="A71" s="113" t="n">
        <v>61</v>
      </c>
      <c r="B71" s="113" t="n">
        <v>804</v>
      </c>
      <c r="C71" s="95" t="s">
        <v>177</v>
      </c>
      <c r="D71" s="113" t="n">
        <v>822</v>
      </c>
      <c r="E71" s="125" t="s">
        <v>178</v>
      </c>
      <c r="F71" s="127"/>
      <c r="G71" s="108"/>
      <c r="H71" s="124" t="n">
        <f aca="false">H72+H75</f>
        <v>408220</v>
      </c>
      <c r="I71" s="118" t="n">
        <f aca="false">I72+I75</f>
        <v>745378</v>
      </c>
      <c r="J71" s="118" t="n">
        <f aca="false">J72+J75</f>
        <v>667373.09</v>
      </c>
      <c r="K71" s="119" t="n">
        <f aca="false">J71/I71*100</f>
        <v>89.5348521153026</v>
      </c>
      <c r="L71" s="146"/>
      <c r="M71" s="147"/>
    </row>
    <row r="72" customFormat="false" ht="89.25" hidden="false" customHeight="true" outlineLevel="0" collapsed="false">
      <c r="A72" s="113" t="n">
        <v>62</v>
      </c>
      <c r="B72" s="113"/>
      <c r="C72" s="95" t="s">
        <v>243</v>
      </c>
      <c r="D72" s="113" t="n">
        <v>822</v>
      </c>
      <c r="E72" s="125" t="s">
        <v>178</v>
      </c>
      <c r="F72" s="148" t="n">
        <v>120081090</v>
      </c>
      <c r="G72" s="113"/>
      <c r="H72" s="124" t="n">
        <f aca="false">H73</f>
        <v>405100</v>
      </c>
      <c r="I72" s="118" t="n">
        <f aca="false">I73</f>
        <v>405100</v>
      </c>
      <c r="J72" s="118" t="n">
        <f aca="false">J73</f>
        <v>327095.09</v>
      </c>
      <c r="K72" s="119" t="n">
        <f aca="false">J72/I72*100</f>
        <v>80.7442828931128</v>
      </c>
      <c r="L72" s="146"/>
      <c r="M72" s="147"/>
    </row>
    <row r="73" customFormat="false" ht="26.25" hidden="false" customHeight="true" outlineLevel="0" collapsed="false">
      <c r="A73" s="113" t="n">
        <v>63</v>
      </c>
      <c r="B73" s="113"/>
      <c r="C73" s="95" t="s">
        <v>215</v>
      </c>
      <c r="D73" s="113" t="n">
        <v>822</v>
      </c>
      <c r="E73" s="125" t="s">
        <v>178</v>
      </c>
      <c r="F73" s="148" t="n">
        <v>120081090</v>
      </c>
      <c r="G73" s="113" t="n">
        <v>200</v>
      </c>
      <c r="H73" s="124" t="n">
        <f aca="false">H74</f>
        <v>405100</v>
      </c>
      <c r="I73" s="118" t="n">
        <f aca="false">I74</f>
        <v>405100</v>
      </c>
      <c r="J73" s="118" t="n">
        <f aca="false">J74</f>
        <v>327095.09</v>
      </c>
      <c r="K73" s="119" t="n">
        <f aca="false">J73/I73*100</f>
        <v>80.7442828931128</v>
      </c>
      <c r="L73" s="146"/>
      <c r="M73" s="147"/>
    </row>
    <row r="74" customFormat="false" ht="26.25" hidden="false" customHeight="true" outlineLevel="0" collapsed="false">
      <c r="A74" s="113" t="n">
        <v>64</v>
      </c>
      <c r="B74" s="113"/>
      <c r="C74" s="95" t="s">
        <v>216</v>
      </c>
      <c r="D74" s="113" t="n">
        <v>822</v>
      </c>
      <c r="E74" s="125" t="s">
        <v>178</v>
      </c>
      <c r="F74" s="148" t="n">
        <v>120081090</v>
      </c>
      <c r="G74" s="113" t="n">
        <v>240</v>
      </c>
      <c r="H74" s="124" t="n">
        <v>405100</v>
      </c>
      <c r="I74" s="118" t="n">
        <v>405100</v>
      </c>
      <c r="J74" s="118" t="n">
        <v>327095.09</v>
      </c>
      <c r="K74" s="119" t="n">
        <f aca="false">J74/I74*100</f>
        <v>80.7442828931128</v>
      </c>
      <c r="L74" s="146"/>
      <c r="M74" s="147"/>
    </row>
    <row r="75" customFormat="false" ht="95.25" hidden="false" customHeight="true" outlineLevel="0" collapsed="false">
      <c r="A75" s="113" t="n">
        <v>65</v>
      </c>
      <c r="B75" s="113"/>
      <c r="C75" s="95" t="s">
        <v>244</v>
      </c>
      <c r="D75" s="113" t="n">
        <v>822</v>
      </c>
      <c r="E75" s="125" t="s">
        <v>178</v>
      </c>
      <c r="F75" s="148" t="s">
        <v>245</v>
      </c>
      <c r="G75" s="113"/>
      <c r="H75" s="124" t="n">
        <f aca="false">H76</f>
        <v>3120</v>
      </c>
      <c r="I75" s="118" t="n">
        <f aca="false">I76</f>
        <v>340278</v>
      </c>
      <c r="J75" s="118" t="n">
        <f aca="false">J76</f>
        <v>340278</v>
      </c>
      <c r="K75" s="119" t="n">
        <f aca="false">J75/I75*100</f>
        <v>100</v>
      </c>
      <c r="L75" s="146"/>
      <c r="M75" s="147"/>
    </row>
    <row r="76" customFormat="false" ht="26.25" hidden="false" customHeight="true" outlineLevel="0" collapsed="false">
      <c r="A76" s="113" t="n">
        <v>66</v>
      </c>
      <c r="B76" s="113"/>
      <c r="C76" s="95" t="s">
        <v>215</v>
      </c>
      <c r="D76" s="113" t="n">
        <v>822</v>
      </c>
      <c r="E76" s="125" t="s">
        <v>178</v>
      </c>
      <c r="F76" s="148" t="s">
        <v>245</v>
      </c>
      <c r="G76" s="113" t="n">
        <v>200</v>
      </c>
      <c r="H76" s="124" t="n">
        <f aca="false">H77</f>
        <v>3120</v>
      </c>
      <c r="I76" s="118" t="n">
        <f aca="false">I77</f>
        <v>340278</v>
      </c>
      <c r="J76" s="118" t="n">
        <f aca="false">J77</f>
        <v>340278</v>
      </c>
      <c r="K76" s="119" t="n">
        <f aca="false">J76/I76*100</f>
        <v>100</v>
      </c>
      <c r="L76" s="146"/>
      <c r="M76" s="147"/>
    </row>
    <row r="77" customFormat="false" ht="26.25" hidden="false" customHeight="true" outlineLevel="0" collapsed="false">
      <c r="A77" s="113" t="n">
        <v>67</v>
      </c>
      <c r="B77" s="113"/>
      <c r="C77" s="95" t="s">
        <v>216</v>
      </c>
      <c r="D77" s="113" t="n">
        <v>822</v>
      </c>
      <c r="E77" s="125" t="s">
        <v>178</v>
      </c>
      <c r="F77" s="148" t="s">
        <v>245</v>
      </c>
      <c r="G77" s="113" t="n">
        <v>240</v>
      </c>
      <c r="H77" s="124" t="n">
        <v>3120</v>
      </c>
      <c r="I77" s="118" t="n">
        <v>340278</v>
      </c>
      <c r="J77" s="118" t="n">
        <f aca="false">I77</f>
        <v>340278</v>
      </c>
      <c r="K77" s="119" t="n">
        <f aca="false">J77/I77*100</f>
        <v>100</v>
      </c>
      <c r="L77" s="146"/>
      <c r="M77" s="147"/>
    </row>
    <row r="78" customFormat="false" ht="26.25" hidden="false" customHeight="true" outlineLevel="0" collapsed="false">
      <c r="A78" s="113" t="n">
        <v>68</v>
      </c>
      <c r="B78" s="113" t="n">
        <v>804</v>
      </c>
      <c r="C78" s="116" t="s">
        <v>181</v>
      </c>
      <c r="D78" s="113" t="n">
        <v>822</v>
      </c>
      <c r="E78" s="125" t="s">
        <v>182</v>
      </c>
      <c r="F78" s="127"/>
      <c r="G78" s="108"/>
      <c r="H78" s="126" t="n">
        <f aca="false">H79+H85</f>
        <v>1047666</v>
      </c>
      <c r="I78" s="119" t="n">
        <f aca="false">I79+I85</f>
        <v>530267.13</v>
      </c>
      <c r="J78" s="119" t="n">
        <f aca="false">J79+J85</f>
        <v>512586</v>
      </c>
      <c r="K78" s="119" t="n">
        <f aca="false">J78/I78*100</f>
        <v>96.6656183271251</v>
      </c>
    </row>
    <row r="79" customFormat="false" ht="26.25" hidden="false" customHeight="true" outlineLevel="0" collapsed="false">
      <c r="A79" s="113" t="n">
        <v>69</v>
      </c>
      <c r="B79" s="113" t="n">
        <v>804</v>
      </c>
      <c r="C79" s="95" t="s">
        <v>183</v>
      </c>
      <c r="D79" s="113" t="n">
        <v>822</v>
      </c>
      <c r="E79" s="125" t="s">
        <v>184</v>
      </c>
      <c r="F79" s="127"/>
      <c r="G79" s="108"/>
      <c r="H79" s="124" t="n">
        <f aca="false">H80</f>
        <v>3635</v>
      </c>
      <c r="I79" s="119" t="n">
        <f aca="false">I80</f>
        <v>3635</v>
      </c>
      <c r="J79" s="119" t="n">
        <f aca="false">J80</f>
        <v>3373.87</v>
      </c>
      <c r="K79" s="119" t="n">
        <f aca="false">J79/I79*100</f>
        <v>92.8162310866575</v>
      </c>
    </row>
    <row r="80" customFormat="false" ht="53.25" hidden="false" customHeight="true" outlineLevel="0" collapsed="false">
      <c r="A80" s="113" t="n">
        <v>70</v>
      </c>
      <c r="B80" s="113" t="n">
        <v>804</v>
      </c>
      <c r="C80" s="95" t="s">
        <v>224</v>
      </c>
      <c r="D80" s="113" t="n">
        <v>822</v>
      </c>
      <c r="E80" s="125" t="s">
        <v>184</v>
      </c>
      <c r="F80" s="127" t="n">
        <v>100000000</v>
      </c>
      <c r="G80" s="108"/>
      <c r="H80" s="124" t="n">
        <f aca="false">H81</f>
        <v>3635</v>
      </c>
      <c r="I80" s="119" t="n">
        <f aca="false">I81</f>
        <v>3635</v>
      </c>
      <c r="J80" s="119" t="n">
        <f aca="false">J81</f>
        <v>3373.87</v>
      </c>
      <c r="K80" s="119" t="n">
        <f aca="false">J80/I80*100</f>
        <v>92.8162310866575</v>
      </c>
    </row>
    <row r="81" customFormat="false" ht="33" hidden="false" customHeight="true" outlineLevel="0" collapsed="false">
      <c r="A81" s="113" t="n">
        <v>71</v>
      </c>
      <c r="B81" s="113" t="n">
        <v>804</v>
      </c>
      <c r="C81" s="95" t="s">
        <v>246</v>
      </c>
      <c r="D81" s="113" t="n">
        <v>822</v>
      </c>
      <c r="E81" s="125" t="s">
        <v>184</v>
      </c>
      <c r="F81" s="127" t="n">
        <v>140000000</v>
      </c>
      <c r="G81" s="108"/>
      <c r="H81" s="124" t="n">
        <f aca="false">H82</f>
        <v>3635</v>
      </c>
      <c r="I81" s="119" t="n">
        <f aca="false">I82</f>
        <v>3635</v>
      </c>
      <c r="J81" s="119" t="n">
        <f aca="false">J82</f>
        <v>3373.87</v>
      </c>
      <c r="K81" s="119" t="n">
        <f aca="false">J81/I81*100</f>
        <v>92.8162310866575</v>
      </c>
    </row>
    <row r="82" customFormat="false" ht="84.75" hidden="false" customHeight="true" outlineLevel="0" collapsed="false">
      <c r="A82" s="113" t="n">
        <v>72</v>
      </c>
      <c r="B82" s="113" t="n">
        <v>804</v>
      </c>
      <c r="C82" s="95" t="s">
        <v>247</v>
      </c>
      <c r="D82" s="113" t="n">
        <v>822</v>
      </c>
      <c r="E82" s="125" t="s">
        <v>184</v>
      </c>
      <c r="F82" s="127" t="n">
        <v>140083010</v>
      </c>
      <c r="G82" s="108"/>
      <c r="H82" s="124" t="n">
        <f aca="false">H83</f>
        <v>3635</v>
      </c>
      <c r="I82" s="119" t="n">
        <f aca="false">I83</f>
        <v>3635</v>
      </c>
      <c r="J82" s="119" t="n">
        <f aca="false">J83</f>
        <v>3373.87</v>
      </c>
      <c r="K82" s="119" t="n">
        <f aca="false">J82/I82*100</f>
        <v>92.8162310866575</v>
      </c>
    </row>
    <row r="83" customFormat="false" ht="26.25" hidden="false" customHeight="true" outlineLevel="0" collapsed="false">
      <c r="A83" s="113" t="n">
        <v>73</v>
      </c>
      <c r="B83" s="113" t="n">
        <v>804</v>
      </c>
      <c r="C83" s="95" t="s">
        <v>215</v>
      </c>
      <c r="D83" s="113" t="n">
        <v>822</v>
      </c>
      <c r="E83" s="125" t="s">
        <v>184</v>
      </c>
      <c r="F83" s="127" t="n">
        <v>140083010</v>
      </c>
      <c r="G83" s="108" t="n">
        <v>200</v>
      </c>
      <c r="H83" s="124" t="n">
        <f aca="false">H84</f>
        <v>3635</v>
      </c>
      <c r="I83" s="119" t="n">
        <f aca="false">I84</f>
        <v>3635</v>
      </c>
      <c r="J83" s="119" t="n">
        <f aca="false">J84</f>
        <v>3373.87</v>
      </c>
      <c r="K83" s="119" t="n">
        <f aca="false">J83/I83*100</f>
        <v>92.8162310866575</v>
      </c>
    </row>
    <row r="84" customFormat="false" ht="26.25" hidden="false" customHeight="true" outlineLevel="0" collapsed="false">
      <c r="A84" s="113" t="n">
        <v>74</v>
      </c>
      <c r="B84" s="113" t="n">
        <v>804</v>
      </c>
      <c r="C84" s="95" t="s">
        <v>216</v>
      </c>
      <c r="D84" s="113" t="n">
        <v>822</v>
      </c>
      <c r="E84" s="125" t="s">
        <v>184</v>
      </c>
      <c r="F84" s="127" t="n">
        <v>140083010</v>
      </c>
      <c r="G84" s="108" t="n">
        <v>240</v>
      </c>
      <c r="H84" s="124" t="n">
        <v>3635</v>
      </c>
      <c r="I84" s="119" t="n">
        <v>3635</v>
      </c>
      <c r="J84" s="119" t="n">
        <v>3373.87</v>
      </c>
      <c r="K84" s="119" t="n">
        <f aca="false">J84/I84*100</f>
        <v>92.8162310866575</v>
      </c>
    </row>
    <row r="85" customFormat="false" ht="26.25" hidden="false" customHeight="true" outlineLevel="0" collapsed="false">
      <c r="A85" s="113" t="n">
        <v>75</v>
      </c>
      <c r="B85" s="113" t="n">
        <v>804</v>
      </c>
      <c r="C85" s="95" t="s">
        <v>185</v>
      </c>
      <c r="D85" s="113" t="n">
        <v>822</v>
      </c>
      <c r="E85" s="125" t="s">
        <v>186</v>
      </c>
      <c r="F85" s="127"/>
      <c r="G85" s="108"/>
      <c r="H85" s="124" t="n">
        <f aca="false">H86</f>
        <v>1044031</v>
      </c>
      <c r="I85" s="119" t="n">
        <f aca="false">I86</f>
        <v>526632.13</v>
      </c>
      <c r="J85" s="119" t="n">
        <f aca="false">J86</f>
        <v>509212.13</v>
      </c>
      <c r="K85" s="119" t="n">
        <f aca="false">J85/I85*100</f>
        <v>96.6921881503888</v>
      </c>
    </row>
    <row r="86" customFormat="false" ht="51" hidden="false" customHeight="true" outlineLevel="0" collapsed="false">
      <c r="A86" s="113" t="n">
        <v>76</v>
      </c>
      <c r="B86" s="113" t="n">
        <v>804</v>
      </c>
      <c r="C86" s="95" t="s">
        <v>224</v>
      </c>
      <c r="D86" s="113" t="n">
        <v>822</v>
      </c>
      <c r="E86" s="125" t="s">
        <v>186</v>
      </c>
      <c r="F86" s="127" t="n">
        <v>100000000</v>
      </c>
      <c r="G86" s="108"/>
      <c r="H86" s="124" t="n">
        <f aca="false">H87</f>
        <v>1044031</v>
      </c>
      <c r="I86" s="119" t="n">
        <f aca="false">I87</f>
        <v>526632.13</v>
      </c>
      <c r="J86" s="119" t="n">
        <f aca="false">J87</f>
        <v>509212.13</v>
      </c>
      <c r="K86" s="119" t="n">
        <f aca="false">J86/I86*100</f>
        <v>96.6921881503888</v>
      </c>
    </row>
    <row r="87" customFormat="false" ht="33" hidden="false" customHeight="true" outlineLevel="0" collapsed="false">
      <c r="A87" s="113" t="n">
        <v>77</v>
      </c>
      <c r="B87" s="113" t="n">
        <v>804</v>
      </c>
      <c r="C87" s="95" t="s">
        <v>248</v>
      </c>
      <c r="D87" s="113" t="n">
        <v>822</v>
      </c>
      <c r="E87" s="125" t="s">
        <v>186</v>
      </c>
      <c r="F87" s="127" t="n">
        <v>110000000</v>
      </c>
      <c r="G87" s="108"/>
      <c r="H87" s="124" t="n">
        <f aca="false">H88+H93+H94</f>
        <v>1044031</v>
      </c>
      <c r="I87" s="124" t="n">
        <f aca="false">I88+I91+I94</f>
        <v>526632.13</v>
      </c>
      <c r="J87" s="124" t="n">
        <f aca="false">J88+J91+J94</f>
        <v>509212.13</v>
      </c>
      <c r="K87" s="119" t="n">
        <f aca="false">J87/I87*100</f>
        <v>96.6921881503888</v>
      </c>
    </row>
    <row r="88" customFormat="false" ht="62.25" hidden="false" customHeight="true" outlineLevel="0" collapsed="false">
      <c r="A88" s="113" t="n">
        <v>78</v>
      </c>
      <c r="B88" s="113"/>
      <c r="C88" s="95" t="s">
        <v>249</v>
      </c>
      <c r="D88" s="113" t="n">
        <v>822</v>
      </c>
      <c r="E88" s="125" t="s">
        <v>186</v>
      </c>
      <c r="F88" s="127" t="n">
        <v>110081010</v>
      </c>
      <c r="G88" s="108"/>
      <c r="H88" s="124" t="n">
        <f aca="false">H89</f>
        <v>887111</v>
      </c>
      <c r="I88" s="119" t="n">
        <f aca="false">I89</f>
        <v>287372.13</v>
      </c>
      <c r="J88" s="119" t="n">
        <f aca="false">J89</f>
        <v>287372.13</v>
      </c>
      <c r="K88" s="119" t="n">
        <f aca="false">J88/I88*100</f>
        <v>100</v>
      </c>
    </row>
    <row r="89" customFormat="false" ht="26.25" hidden="false" customHeight="true" outlineLevel="0" collapsed="false">
      <c r="A89" s="113" t="n">
        <v>79</v>
      </c>
      <c r="B89" s="113" t="n">
        <v>804</v>
      </c>
      <c r="C89" s="95" t="s">
        <v>215</v>
      </c>
      <c r="D89" s="113" t="n">
        <v>822</v>
      </c>
      <c r="E89" s="125" t="s">
        <v>186</v>
      </c>
      <c r="F89" s="127" t="n">
        <v>110081010</v>
      </c>
      <c r="G89" s="108" t="n">
        <v>200</v>
      </c>
      <c r="H89" s="124" t="n">
        <f aca="false">H90</f>
        <v>887111</v>
      </c>
      <c r="I89" s="119" t="n">
        <f aca="false">I90</f>
        <v>287372.13</v>
      </c>
      <c r="J89" s="119" t="n">
        <f aca="false">I89</f>
        <v>287372.13</v>
      </c>
      <c r="K89" s="119" t="n">
        <f aca="false">J89/I89*100</f>
        <v>100</v>
      </c>
    </row>
    <row r="90" customFormat="false" ht="26.25" hidden="false" customHeight="true" outlineLevel="0" collapsed="false">
      <c r="A90" s="113" t="n">
        <v>80</v>
      </c>
      <c r="B90" s="113" t="n">
        <v>804</v>
      </c>
      <c r="C90" s="95" t="s">
        <v>216</v>
      </c>
      <c r="D90" s="113" t="n">
        <v>822</v>
      </c>
      <c r="E90" s="125" t="s">
        <v>186</v>
      </c>
      <c r="F90" s="127" t="n">
        <v>110081010</v>
      </c>
      <c r="G90" s="108" t="n">
        <v>240</v>
      </c>
      <c r="H90" s="124" t="n">
        <v>887111</v>
      </c>
      <c r="I90" s="119" t="n">
        <v>287372.13</v>
      </c>
      <c r="J90" s="119" t="n">
        <v>287372.13</v>
      </c>
      <c r="K90" s="119" t="n">
        <f aca="false">J90/I90*100</f>
        <v>100</v>
      </c>
    </row>
    <row r="91" customFormat="false" ht="78" hidden="false" customHeight="true" outlineLevel="0" collapsed="false">
      <c r="A91" s="113" t="n">
        <v>81</v>
      </c>
      <c r="B91" s="113"/>
      <c r="C91" s="95" t="s">
        <v>250</v>
      </c>
      <c r="D91" s="113" t="n">
        <v>822</v>
      </c>
      <c r="E91" s="125" t="s">
        <v>186</v>
      </c>
      <c r="F91" s="127" t="n">
        <v>110081040</v>
      </c>
      <c r="G91" s="108"/>
      <c r="H91" s="124" t="n">
        <f aca="false">H92</f>
        <v>45420</v>
      </c>
      <c r="I91" s="119" t="n">
        <f aca="false">I92</f>
        <v>29420</v>
      </c>
      <c r="J91" s="119" t="n">
        <f aca="false">J92</f>
        <v>12000</v>
      </c>
      <c r="K91" s="119" t="n">
        <f aca="false">J91/I91*100</f>
        <v>40.7885791978246</v>
      </c>
    </row>
    <row r="92" customFormat="false" ht="26.25" hidden="false" customHeight="true" outlineLevel="0" collapsed="false">
      <c r="A92" s="113" t="n">
        <v>82</v>
      </c>
      <c r="B92" s="113"/>
      <c r="C92" s="95" t="s">
        <v>215</v>
      </c>
      <c r="D92" s="113" t="n">
        <v>822</v>
      </c>
      <c r="E92" s="125" t="s">
        <v>186</v>
      </c>
      <c r="F92" s="127" t="n">
        <v>110081040</v>
      </c>
      <c r="G92" s="108" t="n">
        <v>200</v>
      </c>
      <c r="H92" s="124" t="n">
        <f aca="false">H93</f>
        <v>45420</v>
      </c>
      <c r="I92" s="119" t="n">
        <f aca="false">I93</f>
        <v>29420</v>
      </c>
      <c r="J92" s="119" t="n">
        <f aca="false">J93</f>
        <v>12000</v>
      </c>
      <c r="K92" s="119" t="n">
        <f aca="false">J92/I92*100</f>
        <v>40.7885791978246</v>
      </c>
    </row>
    <row r="93" customFormat="false" ht="26.25" hidden="false" customHeight="true" outlineLevel="0" collapsed="false">
      <c r="A93" s="113" t="n">
        <v>83</v>
      </c>
      <c r="B93" s="113"/>
      <c r="C93" s="95" t="s">
        <v>216</v>
      </c>
      <c r="D93" s="113" t="n">
        <v>822</v>
      </c>
      <c r="E93" s="125" t="s">
        <v>186</v>
      </c>
      <c r="F93" s="127" t="n">
        <v>110081040</v>
      </c>
      <c r="G93" s="108" t="n">
        <v>240</v>
      </c>
      <c r="H93" s="124" t="n">
        <v>45420</v>
      </c>
      <c r="I93" s="119" t="n">
        <v>29420</v>
      </c>
      <c r="J93" s="119" t="n">
        <v>12000</v>
      </c>
      <c r="K93" s="119" t="n">
        <f aca="false">J93/I93*100</f>
        <v>40.7885791978246</v>
      </c>
    </row>
    <row r="94" customFormat="false" ht="85.5" hidden="false" customHeight="true" outlineLevel="0" collapsed="false">
      <c r="A94" s="113" t="n">
        <v>84</v>
      </c>
      <c r="B94" s="113"/>
      <c r="C94" s="95" t="s">
        <v>251</v>
      </c>
      <c r="D94" s="113" t="n">
        <v>822</v>
      </c>
      <c r="E94" s="125" t="s">
        <v>186</v>
      </c>
      <c r="F94" s="127" t="n">
        <v>110081050</v>
      </c>
      <c r="G94" s="108"/>
      <c r="H94" s="124" t="n">
        <f aca="false">H95</f>
        <v>111500</v>
      </c>
      <c r="I94" s="119" t="n">
        <f aca="false">I95</f>
        <v>209840</v>
      </c>
      <c r="J94" s="119" t="n">
        <f aca="false">J95</f>
        <v>209840</v>
      </c>
      <c r="K94" s="119"/>
    </row>
    <row r="95" customFormat="false" ht="26.25" hidden="false" customHeight="true" outlineLevel="0" collapsed="false">
      <c r="A95" s="113" t="n">
        <v>85</v>
      </c>
      <c r="B95" s="113"/>
      <c r="C95" s="95" t="s">
        <v>215</v>
      </c>
      <c r="D95" s="113" t="n">
        <v>822</v>
      </c>
      <c r="E95" s="125" t="s">
        <v>186</v>
      </c>
      <c r="F95" s="127" t="n">
        <v>8110081050</v>
      </c>
      <c r="G95" s="108" t="n">
        <v>200</v>
      </c>
      <c r="H95" s="124" t="n">
        <f aca="false">H96</f>
        <v>111500</v>
      </c>
      <c r="I95" s="119" t="n">
        <f aca="false">I96</f>
        <v>209840</v>
      </c>
      <c r="J95" s="119" t="n">
        <f aca="false">J96</f>
        <v>209840</v>
      </c>
      <c r="K95" s="119"/>
    </row>
    <row r="96" customFormat="false" ht="26.25" hidden="false" customHeight="true" outlineLevel="0" collapsed="false">
      <c r="A96" s="113" t="n">
        <v>86</v>
      </c>
      <c r="B96" s="113"/>
      <c r="C96" s="95" t="s">
        <v>216</v>
      </c>
      <c r="D96" s="113" t="n">
        <v>822</v>
      </c>
      <c r="E96" s="125" t="s">
        <v>186</v>
      </c>
      <c r="F96" s="127" t="n">
        <v>8110081050</v>
      </c>
      <c r="G96" s="108" t="n">
        <v>240</v>
      </c>
      <c r="H96" s="124" t="n">
        <v>111500</v>
      </c>
      <c r="I96" s="119" t="n">
        <v>209840</v>
      </c>
      <c r="J96" s="119" t="n">
        <v>209840</v>
      </c>
      <c r="K96" s="119"/>
    </row>
    <row r="97" customFormat="false" ht="26.25" hidden="false" customHeight="true" outlineLevel="0" collapsed="false">
      <c r="A97" s="113" t="n">
        <v>87</v>
      </c>
      <c r="B97" s="113"/>
      <c r="C97" s="95" t="s">
        <v>187</v>
      </c>
      <c r="D97" s="113" t="n">
        <v>822</v>
      </c>
      <c r="E97" s="125" t="s">
        <v>188</v>
      </c>
      <c r="F97" s="127"/>
      <c r="G97" s="108"/>
      <c r="H97" s="124" t="n">
        <f aca="false">H98</f>
        <v>3877900</v>
      </c>
      <c r="I97" s="119" t="n">
        <f aca="false">I98</f>
        <v>3877900</v>
      </c>
      <c r="J97" s="119" t="n">
        <f aca="false">J98</f>
        <v>3877900</v>
      </c>
      <c r="K97" s="119" t="n">
        <f aca="false">J97/I97*100</f>
        <v>100</v>
      </c>
    </row>
    <row r="98" customFormat="false" ht="43.5" hidden="false" customHeight="true" outlineLevel="0" collapsed="false">
      <c r="A98" s="113" t="n">
        <v>88</v>
      </c>
      <c r="B98" s="113" t="n">
        <v>89</v>
      </c>
      <c r="C98" s="95" t="s">
        <v>224</v>
      </c>
      <c r="D98" s="113" t="n">
        <v>822</v>
      </c>
      <c r="E98" s="125" t="s">
        <v>190</v>
      </c>
      <c r="F98" s="127" t="n">
        <v>100000000</v>
      </c>
      <c r="G98" s="108"/>
      <c r="H98" s="124" t="n">
        <f aca="false">H99</f>
        <v>3877900</v>
      </c>
      <c r="I98" s="119" t="n">
        <f aca="false">I99</f>
        <v>3877900</v>
      </c>
      <c r="J98" s="119" t="n">
        <f aca="false">J99</f>
        <v>3877900</v>
      </c>
      <c r="K98" s="119" t="n">
        <f aca="false">J98/I98*100</f>
        <v>100</v>
      </c>
    </row>
    <row r="99" customFormat="false" ht="26.25" hidden="false" customHeight="true" outlineLevel="0" collapsed="false">
      <c r="A99" s="113" t="n">
        <v>89</v>
      </c>
      <c r="B99" s="113"/>
      <c r="C99" s="95" t="s">
        <v>252</v>
      </c>
      <c r="D99" s="113" t="n">
        <v>822</v>
      </c>
      <c r="E99" s="125" t="s">
        <v>190</v>
      </c>
      <c r="F99" s="127" t="n">
        <v>140000000</v>
      </c>
      <c r="G99" s="108"/>
      <c r="H99" s="124" t="n">
        <f aca="false">H100</f>
        <v>3877900</v>
      </c>
      <c r="I99" s="119" t="n">
        <f aca="false">I100</f>
        <v>3877900</v>
      </c>
      <c r="J99" s="119" t="n">
        <f aca="false">J100</f>
        <v>3877900</v>
      </c>
      <c r="K99" s="119" t="n">
        <f aca="false">J99/I99*100</f>
        <v>100</v>
      </c>
    </row>
    <row r="100" customFormat="false" ht="123.75" hidden="false" customHeight="true" outlineLevel="0" collapsed="false">
      <c r="A100" s="113" t="n">
        <v>90</v>
      </c>
      <c r="B100" s="113"/>
      <c r="C100" s="95" t="s">
        <v>253</v>
      </c>
      <c r="D100" s="113" t="n">
        <v>822</v>
      </c>
      <c r="E100" s="125" t="s">
        <v>190</v>
      </c>
      <c r="F100" s="127" t="n">
        <v>140082060</v>
      </c>
      <c r="G100" s="108"/>
      <c r="H100" s="124" t="n">
        <f aca="false">H101</f>
        <v>3877900</v>
      </c>
      <c r="I100" s="119" t="n">
        <f aca="false">I101</f>
        <v>3877900</v>
      </c>
      <c r="J100" s="119" t="n">
        <f aca="false">J101</f>
        <v>3877900</v>
      </c>
      <c r="K100" s="119" t="n">
        <f aca="false">J100/I100*100</f>
        <v>100</v>
      </c>
    </row>
    <row r="101" customFormat="false" ht="26.25" hidden="false" customHeight="true" outlineLevel="0" collapsed="false">
      <c r="A101" s="113" t="n">
        <v>91</v>
      </c>
      <c r="B101" s="113"/>
      <c r="C101" s="95" t="s">
        <v>254</v>
      </c>
      <c r="D101" s="113" t="n">
        <v>822</v>
      </c>
      <c r="E101" s="125" t="s">
        <v>190</v>
      </c>
      <c r="F101" s="127" t="n">
        <v>140082060</v>
      </c>
      <c r="G101" s="108" t="n">
        <v>500</v>
      </c>
      <c r="H101" s="124" t="n">
        <f aca="false">H102</f>
        <v>3877900</v>
      </c>
      <c r="I101" s="119" t="n">
        <f aca="false">I102</f>
        <v>3877900</v>
      </c>
      <c r="J101" s="119" t="n">
        <f aca="false">J102</f>
        <v>3877900</v>
      </c>
      <c r="K101" s="119" t="n">
        <f aca="false">J101/I101*100</f>
        <v>100</v>
      </c>
    </row>
    <row r="102" customFormat="false" ht="26.25" hidden="false" customHeight="true" outlineLevel="0" collapsed="false">
      <c r="A102" s="113" t="n">
        <v>92</v>
      </c>
      <c r="B102" s="113"/>
      <c r="C102" s="95" t="s">
        <v>134</v>
      </c>
      <c r="D102" s="113" t="n">
        <v>822</v>
      </c>
      <c r="E102" s="125" t="s">
        <v>190</v>
      </c>
      <c r="F102" s="127" t="n">
        <v>140082060</v>
      </c>
      <c r="G102" s="108" t="n">
        <v>540</v>
      </c>
      <c r="H102" s="124" t="n">
        <v>3877900</v>
      </c>
      <c r="I102" s="119" t="n">
        <f aca="false">H102</f>
        <v>3877900</v>
      </c>
      <c r="J102" s="119" t="n">
        <f aca="false">I102</f>
        <v>3877900</v>
      </c>
      <c r="K102" s="119" t="n">
        <f aca="false">J102/I102*100</f>
        <v>100</v>
      </c>
    </row>
    <row r="103" customFormat="false" ht="26.25" hidden="false" customHeight="true" outlineLevel="0" collapsed="false">
      <c r="A103" s="113" t="n">
        <v>93</v>
      </c>
      <c r="B103" s="113"/>
      <c r="C103" s="141" t="s">
        <v>191</v>
      </c>
      <c r="D103" s="149" t="n">
        <v>822</v>
      </c>
      <c r="E103" s="150" t="s">
        <v>255</v>
      </c>
      <c r="F103" s="151" t="n">
        <v>100000000</v>
      </c>
      <c r="G103" s="152"/>
      <c r="H103" s="134" t="n">
        <f aca="false">H104</f>
        <v>72000</v>
      </c>
      <c r="I103" s="119" t="n">
        <f aca="false">I104</f>
        <v>66000</v>
      </c>
      <c r="J103" s="119" t="n">
        <f aca="false">J104</f>
        <v>66000</v>
      </c>
      <c r="K103" s="119" t="n">
        <f aca="false">J103/I103*100</f>
        <v>100</v>
      </c>
    </row>
    <row r="104" customFormat="false" ht="26.25" hidden="false" customHeight="true" outlineLevel="0" collapsed="false">
      <c r="A104" s="113" t="n">
        <v>94</v>
      </c>
      <c r="B104" s="113"/>
      <c r="C104" s="141" t="s">
        <v>256</v>
      </c>
      <c r="D104" s="149" t="n">
        <v>822</v>
      </c>
      <c r="E104" s="150" t="s">
        <v>192</v>
      </c>
      <c r="F104" s="151" t="n">
        <v>140000000</v>
      </c>
      <c r="G104" s="152"/>
      <c r="H104" s="134" t="n">
        <f aca="false">H105</f>
        <v>72000</v>
      </c>
      <c r="I104" s="119" t="n">
        <f aca="false">I105</f>
        <v>66000</v>
      </c>
      <c r="J104" s="119" t="n">
        <f aca="false">J105</f>
        <v>66000</v>
      </c>
      <c r="K104" s="119" t="n">
        <f aca="false">J104/I104*100</f>
        <v>100</v>
      </c>
    </row>
    <row r="105" customFormat="false" ht="48" hidden="false" customHeight="true" outlineLevel="0" collapsed="false">
      <c r="A105" s="113" t="n">
        <v>95</v>
      </c>
      <c r="B105" s="113"/>
      <c r="C105" s="141" t="s">
        <v>257</v>
      </c>
      <c r="D105" s="149" t="n">
        <v>822</v>
      </c>
      <c r="E105" s="150" t="s">
        <v>192</v>
      </c>
      <c r="F105" s="151" t="n">
        <v>140082110</v>
      </c>
      <c r="G105" s="152"/>
      <c r="H105" s="134" t="n">
        <f aca="false">H107</f>
        <v>72000</v>
      </c>
      <c r="I105" s="119" t="n">
        <f aca="false">I106</f>
        <v>66000</v>
      </c>
      <c r="J105" s="119" t="n">
        <f aca="false">J106</f>
        <v>66000</v>
      </c>
      <c r="K105" s="119" t="n">
        <f aca="false">J105/I105*100</f>
        <v>100</v>
      </c>
    </row>
    <row r="106" customFormat="false" ht="26.25" hidden="false" customHeight="true" outlineLevel="0" collapsed="false">
      <c r="A106" s="113" t="n">
        <v>96</v>
      </c>
      <c r="B106" s="113"/>
      <c r="C106" s="141" t="s">
        <v>252</v>
      </c>
      <c r="D106" s="149" t="n">
        <v>822</v>
      </c>
      <c r="E106" s="150" t="s">
        <v>192</v>
      </c>
      <c r="F106" s="151" t="n">
        <v>140082110</v>
      </c>
      <c r="G106" s="152"/>
      <c r="H106" s="134" t="n">
        <f aca="false">H107</f>
        <v>72000</v>
      </c>
      <c r="I106" s="119" t="n">
        <f aca="false">I107</f>
        <v>66000</v>
      </c>
      <c r="J106" s="119" t="n">
        <f aca="false">J107</f>
        <v>66000</v>
      </c>
      <c r="K106" s="119" t="n">
        <f aca="false">J106/I106*100</f>
        <v>100</v>
      </c>
    </row>
    <row r="107" customFormat="false" ht="142.5" hidden="false" customHeight="true" outlineLevel="0" collapsed="false">
      <c r="A107" s="113" t="n">
        <v>97</v>
      </c>
      <c r="B107" s="113"/>
      <c r="C107" s="141" t="s">
        <v>258</v>
      </c>
      <c r="D107" s="149" t="n">
        <v>822</v>
      </c>
      <c r="E107" s="150" t="s">
        <v>192</v>
      </c>
      <c r="F107" s="151" t="n">
        <v>140082110</v>
      </c>
      <c r="G107" s="152"/>
      <c r="H107" s="134" t="n">
        <f aca="false">H108</f>
        <v>72000</v>
      </c>
      <c r="I107" s="119" t="n">
        <f aca="false">I108</f>
        <v>66000</v>
      </c>
      <c r="J107" s="119" t="n">
        <f aca="false">I107</f>
        <v>66000</v>
      </c>
      <c r="K107" s="119" t="n">
        <f aca="false">J107/I107*100</f>
        <v>100</v>
      </c>
    </row>
    <row r="108" customFormat="false" ht="26.25" hidden="false" customHeight="true" outlineLevel="0" collapsed="false">
      <c r="A108" s="113" t="n">
        <v>98</v>
      </c>
      <c r="B108" s="113"/>
      <c r="C108" s="141" t="s">
        <v>254</v>
      </c>
      <c r="D108" s="149" t="n">
        <v>822</v>
      </c>
      <c r="E108" s="150" t="s">
        <v>192</v>
      </c>
      <c r="F108" s="151" t="n">
        <v>140082110</v>
      </c>
      <c r="G108" s="152" t="n">
        <v>500</v>
      </c>
      <c r="H108" s="134" t="n">
        <f aca="false">H109</f>
        <v>72000</v>
      </c>
      <c r="I108" s="119" t="n">
        <f aca="false">I109</f>
        <v>66000</v>
      </c>
      <c r="J108" s="119" t="n">
        <f aca="false">I108</f>
        <v>66000</v>
      </c>
      <c r="K108" s="119" t="n">
        <f aca="false">J108/I108*100</f>
        <v>100</v>
      </c>
    </row>
    <row r="109" customFormat="false" ht="26.25" hidden="false" customHeight="true" outlineLevel="0" collapsed="false">
      <c r="A109" s="113" t="n">
        <v>99</v>
      </c>
      <c r="B109" s="113"/>
      <c r="C109" s="141" t="s">
        <v>134</v>
      </c>
      <c r="D109" s="149" t="n">
        <v>822</v>
      </c>
      <c r="E109" s="150" t="s">
        <v>192</v>
      </c>
      <c r="F109" s="151" t="n">
        <v>140082110</v>
      </c>
      <c r="G109" s="152" t="n">
        <v>540</v>
      </c>
      <c r="H109" s="134" t="n">
        <v>72000</v>
      </c>
      <c r="I109" s="119" t="n">
        <v>66000</v>
      </c>
      <c r="J109" s="119" t="n">
        <f aca="false">I109</f>
        <v>66000</v>
      </c>
      <c r="K109" s="119" t="n">
        <f aca="false">J109/I109*100</f>
        <v>100</v>
      </c>
    </row>
    <row r="110" customFormat="false" ht="26.25" hidden="false" customHeight="true" outlineLevel="0" collapsed="false">
      <c r="A110" s="113" t="n">
        <v>100</v>
      </c>
      <c r="B110" s="113" t="n">
        <v>85</v>
      </c>
      <c r="C110" s="95" t="s">
        <v>259</v>
      </c>
      <c r="D110" s="113" t="n">
        <v>822</v>
      </c>
      <c r="E110" s="125" t="s">
        <v>260</v>
      </c>
      <c r="F110" s="127"/>
      <c r="G110" s="125"/>
      <c r="H110" s="124" t="n">
        <f aca="false">H111</f>
        <v>277740</v>
      </c>
      <c r="I110" s="119" t="n">
        <f aca="false">I111</f>
        <v>26404</v>
      </c>
      <c r="J110" s="119" t="n">
        <f aca="false">J111</f>
        <v>26404</v>
      </c>
      <c r="K110" s="119" t="n">
        <f aca="false">J110/I110*100</f>
        <v>100</v>
      </c>
    </row>
    <row r="111" customFormat="false" ht="26.25" hidden="false" customHeight="true" outlineLevel="0" collapsed="false">
      <c r="A111" s="113" t="n">
        <v>101</v>
      </c>
      <c r="B111" s="113" t="n">
        <v>86</v>
      </c>
      <c r="C111" s="95" t="s">
        <v>194</v>
      </c>
      <c r="D111" s="113" t="n">
        <v>822</v>
      </c>
      <c r="E111" s="125" t="s">
        <v>261</v>
      </c>
      <c r="F111" s="127"/>
      <c r="G111" s="125"/>
      <c r="H111" s="124" t="n">
        <f aca="false">H112</f>
        <v>277740</v>
      </c>
      <c r="I111" s="119" t="n">
        <f aca="false">I112</f>
        <v>26404</v>
      </c>
      <c r="J111" s="119" t="n">
        <f aca="false">J112</f>
        <v>26404</v>
      </c>
      <c r="K111" s="119" t="n">
        <f aca="false">J111/I111*100</f>
        <v>100</v>
      </c>
    </row>
    <row r="112" customFormat="false" ht="26.25" hidden="false" customHeight="true" outlineLevel="0" collapsed="false">
      <c r="A112" s="113" t="n">
        <v>102</v>
      </c>
      <c r="B112" s="113"/>
      <c r="C112" s="95" t="s">
        <v>212</v>
      </c>
      <c r="D112" s="113" t="n">
        <v>822</v>
      </c>
      <c r="E112" s="125" t="s">
        <v>261</v>
      </c>
      <c r="F112" s="127" t="n">
        <v>8100000000</v>
      </c>
      <c r="G112" s="125"/>
      <c r="H112" s="124" t="n">
        <f aca="false">H113</f>
        <v>277740</v>
      </c>
      <c r="I112" s="119" t="n">
        <f aca="false">I113</f>
        <v>26404</v>
      </c>
      <c r="J112" s="119" t="n">
        <f aca="false">J113</f>
        <v>26404</v>
      </c>
      <c r="K112" s="119" t="n">
        <f aca="false">J112/I112*100</f>
        <v>100</v>
      </c>
    </row>
    <row r="113" customFormat="false" ht="26.25" hidden="false" customHeight="true" outlineLevel="0" collapsed="false">
      <c r="A113" s="113" t="n">
        <v>103</v>
      </c>
      <c r="B113" s="113"/>
      <c r="C113" s="95" t="s">
        <v>213</v>
      </c>
      <c r="D113" s="113" t="n">
        <v>822</v>
      </c>
      <c r="E113" s="125" t="s">
        <v>261</v>
      </c>
      <c r="F113" s="127" t="n">
        <v>8110000000</v>
      </c>
      <c r="G113" s="125"/>
      <c r="H113" s="124" t="n">
        <f aca="false">H114</f>
        <v>277740</v>
      </c>
      <c r="I113" s="119" t="n">
        <f aca="false">I114</f>
        <v>26404</v>
      </c>
      <c r="J113" s="119" t="n">
        <f aca="false">J114</f>
        <v>26404</v>
      </c>
      <c r="K113" s="119" t="n">
        <f aca="false">J113/I113*100</f>
        <v>100</v>
      </c>
    </row>
    <row r="114" customFormat="false" ht="99.75" hidden="false" customHeight="true" outlineLevel="0" collapsed="false">
      <c r="A114" s="113" t="n">
        <v>104</v>
      </c>
      <c r="B114" s="113"/>
      <c r="C114" s="95" t="s">
        <v>262</v>
      </c>
      <c r="D114" s="113" t="n">
        <v>822</v>
      </c>
      <c r="E114" s="125" t="s">
        <v>261</v>
      </c>
      <c r="F114" s="127" t="n">
        <v>8110082070</v>
      </c>
      <c r="G114" s="125"/>
      <c r="H114" s="124" t="n">
        <f aca="false">H115</f>
        <v>277740</v>
      </c>
      <c r="I114" s="119" t="n">
        <f aca="false">I115</f>
        <v>26404</v>
      </c>
      <c r="J114" s="119" t="n">
        <f aca="false">J115</f>
        <v>26404</v>
      </c>
      <c r="K114" s="119" t="n">
        <f aca="false">J114/I114*100</f>
        <v>100</v>
      </c>
    </row>
    <row r="115" customFormat="false" ht="26.25" hidden="false" customHeight="true" outlineLevel="0" collapsed="false">
      <c r="A115" s="113" t="n">
        <v>105</v>
      </c>
      <c r="B115" s="113"/>
      <c r="C115" s="95" t="s">
        <v>254</v>
      </c>
      <c r="D115" s="113" t="n">
        <v>822</v>
      </c>
      <c r="E115" s="125" t="s">
        <v>261</v>
      </c>
      <c r="F115" s="127" t="n">
        <v>8110082070</v>
      </c>
      <c r="G115" s="125" t="s">
        <v>263</v>
      </c>
      <c r="H115" s="124" t="n">
        <f aca="false">H116</f>
        <v>277740</v>
      </c>
      <c r="I115" s="119" t="n">
        <f aca="false">I116</f>
        <v>26404</v>
      </c>
      <c r="J115" s="119" t="n">
        <f aca="false">J116</f>
        <v>26404</v>
      </c>
      <c r="K115" s="119" t="n">
        <f aca="false">J115/I115*100</f>
        <v>100</v>
      </c>
    </row>
    <row r="116" customFormat="false" ht="26.25" hidden="false" customHeight="true" outlineLevel="0" collapsed="false">
      <c r="A116" s="113" t="n">
        <v>106</v>
      </c>
      <c r="B116" s="113"/>
      <c r="C116" s="95" t="s">
        <v>134</v>
      </c>
      <c r="D116" s="113" t="n">
        <v>822</v>
      </c>
      <c r="E116" s="125" t="s">
        <v>261</v>
      </c>
      <c r="F116" s="127" t="n">
        <v>8110082070</v>
      </c>
      <c r="G116" s="125" t="s">
        <v>264</v>
      </c>
      <c r="H116" s="124" t="n">
        <v>277740</v>
      </c>
      <c r="I116" s="119" t="n">
        <v>26404</v>
      </c>
      <c r="J116" s="119" t="n">
        <f aca="false">I116</f>
        <v>26404</v>
      </c>
      <c r="K116" s="119" t="n">
        <f aca="false">J116/I116*100</f>
        <v>100</v>
      </c>
    </row>
    <row r="117" s="120" customFormat="true" ht="26.25" hidden="false" customHeight="true" outlineLevel="0" collapsed="false">
      <c r="A117" s="114"/>
      <c r="B117" s="114"/>
      <c r="C117" s="116" t="s">
        <v>265</v>
      </c>
      <c r="D117" s="114"/>
      <c r="E117" s="139"/>
      <c r="F117" s="139"/>
      <c r="G117" s="139"/>
      <c r="H117" s="118" t="n">
        <f aca="false">прил3!D32</f>
        <v>11740107</v>
      </c>
      <c r="I117" s="119" t="n">
        <f aca="false">прил3!E32</f>
        <v>12130743.18</v>
      </c>
      <c r="J117" s="119" t="n">
        <f aca="false">прил3!F32</f>
        <v>11973315.47</v>
      </c>
      <c r="K117" s="119" t="n">
        <f aca="false">J117/I117*100</f>
        <v>98.7022418357719</v>
      </c>
    </row>
    <row r="118" customFormat="false" ht="12.75" hidden="false" customHeight="true" outlineLevel="0" collapsed="false"/>
    <row r="124" customFormat="false" ht="1.5" hidden="false" customHeight="true" outlineLevel="0" collapsed="false"/>
    <row r="125" customFormat="false" ht="12" hidden="true" customHeight="false" outlineLevel="0" collapsed="false"/>
    <row r="126" customFormat="false" ht="12" hidden="true" customHeight="false" outlineLevel="0" collapsed="false"/>
    <row r="127" customFormat="false" ht="12" hidden="true" customHeight="false" outlineLevel="0" collapsed="false"/>
    <row r="128" customFormat="false" ht="12" hidden="true" customHeight="false" outlineLevel="0" collapsed="false"/>
    <row r="129" customFormat="false" ht="12" hidden="true" customHeight="false" outlineLevel="0" collapsed="false"/>
    <row r="130" customFormat="false" ht="8.25" hidden="true" customHeight="true" outlineLevel="0" collapsed="false">
      <c r="A130" s="100"/>
      <c r="B130" s="100"/>
      <c r="C130" s="100"/>
      <c r="D130" s="100"/>
      <c r="E130" s="100"/>
      <c r="F130" s="100"/>
      <c r="G130" s="100"/>
    </row>
  </sheetData>
  <mergeCells count="9">
    <mergeCell ref="B1:E1"/>
    <mergeCell ref="B2:E2"/>
    <mergeCell ref="B3:E3"/>
    <mergeCell ref="D4:H4"/>
    <mergeCell ref="I4:K4"/>
    <mergeCell ref="C5:H5"/>
    <mergeCell ref="A6:K7"/>
    <mergeCell ref="A130:B130"/>
    <mergeCell ref="C130:G13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1"/>
    <col collapsed="false" customWidth="true" hidden="false" outlineLevel="0" max="3" min="3" style="0" width="10.66"/>
    <col collapsed="false" customWidth="true" hidden="false" outlineLevel="0" max="6" min="6" style="0" width="14.66"/>
    <col collapsed="false" customWidth="true" hidden="false" outlineLevel="0" max="8" min="7" style="0" width="10.66"/>
    <col collapsed="false" customWidth="true" hidden="false" outlineLevel="0" max="9" min="9" style="0" width="10.32"/>
  </cols>
  <sheetData>
    <row r="1" customFormat="false" ht="13.2" hidden="false" customHeight="true" outlineLevel="0" collapsed="false">
      <c r="A1" s="153"/>
      <c r="B1" s="154" t="s">
        <v>266</v>
      </c>
      <c r="C1" s="154"/>
      <c r="D1" s="154"/>
      <c r="E1" s="154"/>
      <c r="F1" s="154"/>
      <c r="G1" s="154"/>
      <c r="H1" s="154"/>
      <c r="I1" s="153"/>
    </row>
    <row r="2" customFormat="false" ht="13.2" hidden="false" customHeight="false" outlineLevel="0" collapsed="false">
      <c r="A2" s="153"/>
      <c r="B2" s="155" t="s">
        <v>267</v>
      </c>
      <c r="C2" s="155"/>
      <c r="D2" s="155"/>
      <c r="E2" s="155"/>
      <c r="F2" s="155"/>
      <c r="G2" s="153"/>
      <c r="H2" s="153"/>
      <c r="I2" s="153"/>
    </row>
    <row r="3" customFormat="false" ht="13.2" hidden="false" customHeight="true" outlineLevel="0" collapsed="false">
      <c r="A3" s="153"/>
      <c r="B3" s="154" t="s">
        <v>268</v>
      </c>
      <c r="C3" s="154"/>
      <c r="D3" s="154"/>
      <c r="E3" s="154"/>
      <c r="F3" s="154"/>
      <c r="G3" s="154"/>
      <c r="H3" s="154"/>
      <c r="I3" s="153"/>
    </row>
    <row r="4" customFormat="false" ht="13.2" hidden="false" customHeight="true" outlineLevel="0" collapsed="false">
      <c r="A4" s="153"/>
      <c r="B4" s="154" t="s">
        <v>269</v>
      </c>
      <c r="C4" s="154"/>
      <c r="D4" s="154"/>
      <c r="E4" s="154"/>
      <c r="F4" s="154"/>
      <c r="G4" s="154"/>
      <c r="H4" s="154"/>
      <c r="I4" s="153"/>
    </row>
    <row r="5" customFormat="false" ht="13.2" hidden="false" customHeight="false" outlineLevel="0" collapsed="false">
      <c r="A5" s="153"/>
      <c r="B5" s="154"/>
      <c r="C5" s="154"/>
      <c r="D5" s="154"/>
      <c r="E5" s="154"/>
      <c r="F5" s="154"/>
      <c r="G5" s="154"/>
      <c r="H5" s="154"/>
      <c r="I5" s="153"/>
    </row>
    <row r="6" customFormat="false" ht="13.2" hidden="false" customHeight="false" outlineLevel="0" collapsed="false">
      <c r="A6" s="153"/>
      <c r="B6" s="155" t="s">
        <v>267</v>
      </c>
      <c r="C6" s="155"/>
      <c r="D6" s="155"/>
      <c r="E6" s="155"/>
      <c r="F6" s="155"/>
      <c r="G6" s="153"/>
      <c r="H6" s="153"/>
      <c r="I6" s="153"/>
    </row>
    <row r="7" customFormat="false" ht="13.2" hidden="false" customHeight="false" outlineLevel="0" collapsed="false">
      <c r="A7" s="153"/>
      <c r="B7" s="154"/>
      <c r="C7" s="154"/>
      <c r="D7" s="154"/>
      <c r="E7" s="154"/>
      <c r="F7" s="154"/>
      <c r="G7" s="154"/>
      <c r="H7" s="154"/>
      <c r="I7" s="153"/>
    </row>
    <row r="8" customFormat="false" ht="13.2" hidden="false" customHeight="false" outlineLevel="0" collapsed="false">
      <c r="A8" s="153"/>
      <c r="B8" s="154"/>
      <c r="C8" s="154"/>
      <c r="D8" s="154"/>
      <c r="E8" s="154"/>
      <c r="F8" s="154"/>
      <c r="G8" s="154"/>
      <c r="H8" s="154"/>
      <c r="I8" s="153"/>
    </row>
    <row r="9" customFormat="false" ht="28.5" hidden="false" customHeight="true" outlineLevel="0" collapsed="false">
      <c r="A9" s="156" t="s">
        <v>270</v>
      </c>
      <c r="B9" s="156"/>
      <c r="C9" s="156"/>
      <c r="D9" s="156"/>
      <c r="E9" s="156"/>
      <c r="F9" s="156"/>
      <c r="G9" s="156"/>
      <c r="H9" s="156"/>
      <c r="I9" s="153"/>
    </row>
    <row r="10" customFormat="false" ht="13.2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</row>
    <row r="11" customFormat="false" ht="13.2" hidden="false" customHeight="true" outlineLevel="0" collapsed="false">
      <c r="A11" s="157" t="s">
        <v>24</v>
      </c>
      <c r="B11" s="157" t="s">
        <v>199</v>
      </c>
      <c r="C11" s="157" t="s">
        <v>201</v>
      </c>
      <c r="D11" s="157" t="s">
        <v>202</v>
      </c>
      <c r="E11" s="157" t="s">
        <v>271</v>
      </c>
      <c r="F11" s="157" t="s">
        <v>272</v>
      </c>
      <c r="G11" s="157" t="s">
        <v>273</v>
      </c>
      <c r="H11" s="157" t="s">
        <v>30</v>
      </c>
      <c r="I11" s="158" t="s">
        <v>274</v>
      </c>
    </row>
    <row r="12" customFormat="false" ht="23.4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57"/>
      <c r="I12" s="158"/>
    </row>
    <row r="13" customFormat="false" ht="13.2" hidden="false" customHeight="false" outlineLevel="0" collapsed="false">
      <c r="A13" s="157"/>
      <c r="B13" s="157" t="n">
        <v>1</v>
      </c>
      <c r="C13" s="157" t="n">
        <v>2</v>
      </c>
      <c r="D13" s="159" t="n">
        <v>3</v>
      </c>
      <c r="E13" s="159" t="n">
        <v>4</v>
      </c>
      <c r="F13" s="159" t="n">
        <v>5</v>
      </c>
      <c r="G13" s="159" t="n">
        <v>6</v>
      </c>
      <c r="H13" s="159" t="n">
        <v>7</v>
      </c>
      <c r="I13" s="158" t="n">
        <v>8</v>
      </c>
    </row>
    <row r="14" customFormat="false" ht="48" hidden="false" customHeight="true" outlineLevel="0" collapsed="false">
      <c r="A14" s="157" t="n">
        <v>1</v>
      </c>
      <c r="B14" s="160" t="s">
        <v>275</v>
      </c>
      <c r="C14" s="161" t="n">
        <v>100000000</v>
      </c>
      <c r="D14" s="157"/>
      <c r="E14" s="162"/>
      <c r="F14" s="163" t="n">
        <f aca="false">F15+F35+F46+F47</f>
        <v>5866730</v>
      </c>
      <c r="G14" s="163" t="n">
        <f aca="false">G15+G35+G46+G47</f>
        <v>5636703.45</v>
      </c>
      <c r="H14" s="163" t="n">
        <f aca="false">H15+H35+H46+H47</f>
        <v>5541017.41</v>
      </c>
      <c r="I14" s="164" t="n">
        <f aca="false">H14/G14*100</f>
        <v>98.3024467962742</v>
      </c>
    </row>
    <row r="15" customFormat="false" ht="34.2" hidden="false" customHeight="false" outlineLevel="0" collapsed="false">
      <c r="A15" s="165" t="n">
        <v>2</v>
      </c>
      <c r="B15" s="166" t="s">
        <v>276</v>
      </c>
      <c r="C15" s="167" t="n">
        <v>110000000</v>
      </c>
      <c r="D15" s="168"/>
      <c r="E15" s="169"/>
      <c r="F15" s="170" t="n">
        <f aca="false">F16+F22+F23</f>
        <v>1044031</v>
      </c>
      <c r="G15" s="170" t="n">
        <f aca="false">G16+G22+G23</f>
        <v>526632.13</v>
      </c>
      <c r="H15" s="170" t="n">
        <f aca="false">H16+H22+H23</f>
        <v>509212.13</v>
      </c>
      <c r="I15" s="171" t="n">
        <f aca="false">H15/G15*100</f>
        <v>96.6921881503888</v>
      </c>
    </row>
    <row r="16" customFormat="false" ht="96" hidden="false" customHeight="false" outlineLevel="0" collapsed="false">
      <c r="A16" s="172" t="n">
        <v>3</v>
      </c>
      <c r="B16" s="173" t="s">
        <v>277</v>
      </c>
      <c r="C16" s="161" t="n">
        <v>110081010</v>
      </c>
      <c r="D16" s="174"/>
      <c r="E16" s="175"/>
      <c r="F16" s="163" t="n">
        <f aca="false">F17</f>
        <v>887111</v>
      </c>
      <c r="G16" s="163" t="n">
        <f aca="false">G17</f>
        <v>287372.13</v>
      </c>
      <c r="H16" s="163" t="n">
        <f aca="false">H17</f>
        <v>287372.13</v>
      </c>
      <c r="I16" s="176" t="n">
        <f aca="false">H16/G16*100</f>
        <v>100</v>
      </c>
    </row>
    <row r="17" customFormat="false" ht="24" hidden="false" customHeight="false" outlineLevel="0" collapsed="false">
      <c r="A17" s="172" t="n">
        <v>4</v>
      </c>
      <c r="B17" s="177" t="s">
        <v>215</v>
      </c>
      <c r="C17" s="161" t="n">
        <v>110081010</v>
      </c>
      <c r="D17" s="157" t="n">
        <v>200</v>
      </c>
      <c r="E17" s="162"/>
      <c r="F17" s="163" t="n">
        <f aca="false">+F18</f>
        <v>887111</v>
      </c>
      <c r="G17" s="163" t="n">
        <f aca="false">G18</f>
        <v>287372.13</v>
      </c>
      <c r="H17" s="163" t="n">
        <f aca="false">H18</f>
        <v>287372.13</v>
      </c>
      <c r="I17" s="176" t="n">
        <f aca="false">H17/G17*100</f>
        <v>100</v>
      </c>
    </row>
    <row r="18" customFormat="false" ht="36" hidden="false" customHeight="false" outlineLevel="0" collapsed="false">
      <c r="A18" s="172" t="n">
        <v>5</v>
      </c>
      <c r="B18" s="177" t="s">
        <v>216</v>
      </c>
      <c r="C18" s="161" t="n">
        <v>110081010</v>
      </c>
      <c r="D18" s="157" t="n">
        <v>240</v>
      </c>
      <c r="E18" s="162"/>
      <c r="F18" s="163" t="n">
        <f aca="false">F19</f>
        <v>887111</v>
      </c>
      <c r="G18" s="163" t="n">
        <f aca="false">G19</f>
        <v>287372.13</v>
      </c>
      <c r="H18" s="163" t="n">
        <f aca="false">H19</f>
        <v>287372.13</v>
      </c>
      <c r="I18" s="176" t="n">
        <f aca="false">H18/G18*100</f>
        <v>100</v>
      </c>
    </row>
    <row r="19" customFormat="false" ht="13.2" hidden="false" customHeight="false" outlineLevel="0" collapsed="false">
      <c r="A19" s="157" t="n">
        <v>6</v>
      </c>
      <c r="B19" s="173" t="s">
        <v>181</v>
      </c>
      <c r="C19" s="161" t="n">
        <v>110081010</v>
      </c>
      <c r="D19" s="157" t="n">
        <v>240</v>
      </c>
      <c r="E19" s="162" t="s">
        <v>182</v>
      </c>
      <c r="F19" s="163" t="n">
        <f aca="false">+F20</f>
        <v>887111</v>
      </c>
      <c r="G19" s="163" t="n">
        <f aca="false">G20</f>
        <v>287372.13</v>
      </c>
      <c r="H19" s="163" t="n">
        <f aca="false">H20</f>
        <v>287372.13</v>
      </c>
      <c r="I19" s="176" t="n">
        <f aca="false">H19/G19*100</f>
        <v>100</v>
      </c>
    </row>
    <row r="20" customFormat="false" ht="13.2" hidden="false" customHeight="false" outlineLevel="0" collapsed="false">
      <c r="A20" s="165" t="n">
        <v>7</v>
      </c>
      <c r="B20" s="173" t="s">
        <v>185</v>
      </c>
      <c r="C20" s="161" t="n">
        <v>110081010</v>
      </c>
      <c r="D20" s="157" t="n">
        <v>240</v>
      </c>
      <c r="E20" s="162" t="s">
        <v>186</v>
      </c>
      <c r="F20" s="163" t="n">
        <f aca="false">прил4!H90</f>
        <v>887111</v>
      </c>
      <c r="G20" s="163" t="n">
        <f aca="false">прил4!I90</f>
        <v>287372.13</v>
      </c>
      <c r="H20" s="163" t="n">
        <f aca="false">прил4!J90</f>
        <v>287372.13</v>
      </c>
      <c r="I20" s="176" t="n">
        <f aca="false">H20/G20*100</f>
        <v>100</v>
      </c>
    </row>
    <row r="21" customFormat="false" ht="24" hidden="false" customHeight="false" outlineLevel="0" collapsed="false">
      <c r="A21" s="172" t="n">
        <v>8</v>
      </c>
      <c r="B21" s="173" t="s">
        <v>215</v>
      </c>
      <c r="C21" s="161" t="n">
        <v>110081050</v>
      </c>
      <c r="D21" s="157" t="n">
        <v>200</v>
      </c>
      <c r="E21" s="162" t="s">
        <v>186</v>
      </c>
      <c r="F21" s="163" t="n">
        <f aca="false">F22</f>
        <v>111500</v>
      </c>
      <c r="G21" s="163" t="n">
        <f aca="false">G22</f>
        <v>209840</v>
      </c>
      <c r="H21" s="163" t="n">
        <f aca="false">G21</f>
        <v>209840</v>
      </c>
      <c r="I21" s="164" t="n">
        <v>100</v>
      </c>
    </row>
    <row r="22" customFormat="false" ht="36" hidden="false" customHeight="false" outlineLevel="0" collapsed="false">
      <c r="A22" s="172" t="n">
        <v>9</v>
      </c>
      <c r="B22" s="173" t="s">
        <v>216</v>
      </c>
      <c r="C22" s="161" t="n">
        <v>110081050</v>
      </c>
      <c r="D22" s="157" t="n">
        <v>240</v>
      </c>
      <c r="E22" s="162" t="s">
        <v>186</v>
      </c>
      <c r="F22" s="163" t="n">
        <f aca="false">прил4!H96</f>
        <v>111500</v>
      </c>
      <c r="G22" s="163" t="n">
        <v>209840</v>
      </c>
      <c r="H22" s="163" t="n">
        <v>209840</v>
      </c>
      <c r="I22" s="164" t="n">
        <v>100</v>
      </c>
    </row>
    <row r="23" customFormat="false" ht="24" hidden="false" customHeight="false" outlineLevel="0" collapsed="false">
      <c r="A23" s="172" t="n">
        <v>10</v>
      </c>
      <c r="B23" s="173" t="s">
        <v>215</v>
      </c>
      <c r="C23" s="161" t="n">
        <v>110081040</v>
      </c>
      <c r="D23" s="157" t="n">
        <v>200</v>
      </c>
      <c r="E23" s="162" t="s">
        <v>186</v>
      </c>
      <c r="F23" s="163" t="n">
        <f aca="false">F24</f>
        <v>45420</v>
      </c>
      <c r="G23" s="163" t="n">
        <f aca="false">G24</f>
        <v>29420</v>
      </c>
      <c r="H23" s="163" t="n">
        <f aca="false">H24</f>
        <v>12000</v>
      </c>
      <c r="I23" s="164"/>
    </row>
    <row r="24" customFormat="false" ht="36" hidden="false" customHeight="false" outlineLevel="0" collapsed="false">
      <c r="A24" s="172" t="n">
        <v>11</v>
      </c>
      <c r="B24" s="173" t="s">
        <v>216</v>
      </c>
      <c r="C24" s="161" t="n">
        <v>110081040</v>
      </c>
      <c r="D24" s="157" t="n">
        <v>240</v>
      </c>
      <c r="E24" s="162" t="s">
        <v>186</v>
      </c>
      <c r="F24" s="163" t="n">
        <f aca="false">прил4!H93</f>
        <v>45420</v>
      </c>
      <c r="G24" s="163" t="n">
        <v>29420</v>
      </c>
      <c r="H24" s="163" t="n">
        <v>12000</v>
      </c>
      <c r="I24" s="164"/>
    </row>
    <row r="25" customFormat="false" ht="108" hidden="false" customHeight="false" outlineLevel="0" collapsed="false">
      <c r="A25" s="172" t="n">
        <v>12</v>
      </c>
      <c r="B25" s="173" t="s">
        <v>278</v>
      </c>
      <c r="C25" s="161" t="n">
        <v>140083010</v>
      </c>
      <c r="D25" s="157"/>
      <c r="E25" s="162"/>
      <c r="F25" s="163" t="n">
        <f aca="false">+F26</f>
        <v>3635</v>
      </c>
      <c r="G25" s="163" t="n">
        <f aca="false">G26</f>
        <v>3635</v>
      </c>
      <c r="H25" s="163" t="n">
        <f aca="false">H26</f>
        <v>3373.87</v>
      </c>
      <c r="I25" s="176" t="n">
        <v>100</v>
      </c>
    </row>
    <row r="26" customFormat="false" ht="24" hidden="false" customHeight="false" outlineLevel="0" collapsed="false">
      <c r="A26" s="157" t="n">
        <v>13</v>
      </c>
      <c r="B26" s="178" t="s">
        <v>215</v>
      </c>
      <c r="C26" s="161" t="n">
        <v>140083010</v>
      </c>
      <c r="D26" s="157" t="n">
        <v>200</v>
      </c>
      <c r="E26" s="162"/>
      <c r="F26" s="163" t="n">
        <f aca="false">+F27</f>
        <v>3635</v>
      </c>
      <c r="G26" s="163" t="n">
        <f aca="false">G27</f>
        <v>3635</v>
      </c>
      <c r="H26" s="163" t="n">
        <f aca="false">H27</f>
        <v>3373.87</v>
      </c>
      <c r="I26" s="176" t="n">
        <f aca="false">H26/G26*100</f>
        <v>92.8162310866575</v>
      </c>
    </row>
    <row r="27" customFormat="false" ht="36" hidden="false" customHeight="false" outlineLevel="0" collapsed="false">
      <c r="A27" s="165" t="n">
        <v>14</v>
      </c>
      <c r="B27" s="178" t="s">
        <v>216</v>
      </c>
      <c r="C27" s="161" t="n">
        <v>140083010</v>
      </c>
      <c r="D27" s="157" t="n">
        <v>240</v>
      </c>
      <c r="E27" s="162"/>
      <c r="F27" s="163" t="n">
        <f aca="false">F28</f>
        <v>3635</v>
      </c>
      <c r="G27" s="163" t="n">
        <f aca="false">G28</f>
        <v>3635</v>
      </c>
      <c r="H27" s="163" t="n">
        <f aca="false">H28</f>
        <v>3373.87</v>
      </c>
      <c r="I27" s="176" t="n">
        <f aca="false">H27/G27*100</f>
        <v>92.8162310866575</v>
      </c>
    </row>
    <row r="28" customFormat="false" ht="13.2" hidden="false" customHeight="false" outlineLevel="0" collapsed="false">
      <c r="A28" s="172" t="n">
        <v>15</v>
      </c>
      <c r="B28" s="178" t="s">
        <v>279</v>
      </c>
      <c r="C28" s="161" t="n">
        <v>140083010</v>
      </c>
      <c r="D28" s="157" t="n">
        <v>240</v>
      </c>
      <c r="E28" s="162" t="s">
        <v>182</v>
      </c>
      <c r="F28" s="163" t="n">
        <f aca="false">+F29</f>
        <v>3635</v>
      </c>
      <c r="G28" s="163" t="n">
        <f aca="false">G29</f>
        <v>3635</v>
      </c>
      <c r="H28" s="163" t="n">
        <f aca="false">H29</f>
        <v>3373.87</v>
      </c>
      <c r="I28" s="176" t="n">
        <f aca="false">I29</f>
        <v>100</v>
      </c>
    </row>
    <row r="29" customFormat="false" ht="13.2" hidden="false" customHeight="false" outlineLevel="0" collapsed="false">
      <c r="A29" s="172" t="n">
        <v>16</v>
      </c>
      <c r="B29" s="178" t="s">
        <v>280</v>
      </c>
      <c r="C29" s="161" t="n">
        <v>140083010</v>
      </c>
      <c r="D29" s="157" t="n">
        <v>240</v>
      </c>
      <c r="E29" s="162" t="s">
        <v>184</v>
      </c>
      <c r="F29" s="179" t="n">
        <f aca="false">прил4!H84</f>
        <v>3635</v>
      </c>
      <c r="G29" s="163" t="n">
        <f aca="false">прил4!I84</f>
        <v>3635</v>
      </c>
      <c r="H29" s="163" t="n">
        <f aca="false">прил4!J84</f>
        <v>3373.87</v>
      </c>
      <c r="I29" s="176" t="n">
        <v>100</v>
      </c>
    </row>
    <row r="30" customFormat="false" ht="108" hidden="false" customHeight="false" outlineLevel="0" collapsed="false">
      <c r="A30" s="172" t="n">
        <v>17</v>
      </c>
      <c r="B30" s="173" t="s">
        <v>281</v>
      </c>
      <c r="C30" s="161" t="n">
        <v>110083090</v>
      </c>
      <c r="D30" s="157"/>
      <c r="E30" s="162"/>
      <c r="F30" s="163" t="n">
        <f aca="false">+F31</f>
        <v>384844</v>
      </c>
      <c r="G30" s="163" t="n">
        <f aca="false">+G31</f>
        <v>337053.32</v>
      </c>
      <c r="H30" s="163" t="n">
        <f aca="false">+H31</f>
        <v>337053.32</v>
      </c>
      <c r="I30" s="164" t="n">
        <f aca="false">H30/G30*100</f>
        <v>100</v>
      </c>
    </row>
    <row r="31" customFormat="false" ht="72" hidden="false" customHeight="false" outlineLevel="0" collapsed="false">
      <c r="A31" s="157" t="n">
        <v>18</v>
      </c>
      <c r="B31" s="173" t="s">
        <v>209</v>
      </c>
      <c r="C31" s="161" t="n">
        <v>110083090</v>
      </c>
      <c r="D31" s="157" t="n">
        <v>100</v>
      </c>
      <c r="E31" s="162"/>
      <c r="F31" s="163" t="n">
        <f aca="false">+F32</f>
        <v>384844</v>
      </c>
      <c r="G31" s="163" t="n">
        <f aca="false">+G32</f>
        <v>337053.32</v>
      </c>
      <c r="H31" s="163" t="n">
        <f aca="false">+H32</f>
        <v>337053.32</v>
      </c>
      <c r="I31" s="176" t="n">
        <f aca="false">H31/G31*100</f>
        <v>100</v>
      </c>
    </row>
    <row r="32" customFormat="false" ht="36" hidden="false" customHeight="false" outlineLevel="0" collapsed="false">
      <c r="A32" s="165" t="n">
        <v>19</v>
      </c>
      <c r="B32" s="173" t="s">
        <v>210</v>
      </c>
      <c r="C32" s="161" t="n">
        <v>110083090</v>
      </c>
      <c r="D32" s="157" t="n">
        <v>120</v>
      </c>
      <c r="E32" s="162"/>
      <c r="F32" s="163" t="n">
        <f aca="false">+F34</f>
        <v>384844</v>
      </c>
      <c r="G32" s="163" t="n">
        <f aca="false">G33</f>
        <v>337053.32</v>
      </c>
      <c r="H32" s="163" t="n">
        <f aca="false">H33</f>
        <v>337053.32</v>
      </c>
      <c r="I32" s="176" t="n">
        <f aca="false">I33</f>
        <v>100</v>
      </c>
    </row>
    <row r="33" customFormat="false" ht="13.2" hidden="false" customHeight="false" outlineLevel="0" collapsed="false">
      <c r="A33" s="172" t="n">
        <v>20</v>
      </c>
      <c r="B33" s="173" t="s">
        <v>155</v>
      </c>
      <c r="C33" s="161" t="n">
        <v>110083090</v>
      </c>
      <c r="D33" s="157" t="n">
        <v>120</v>
      </c>
      <c r="E33" s="162" t="s">
        <v>156</v>
      </c>
      <c r="F33" s="163" t="n">
        <f aca="false">F34</f>
        <v>384844</v>
      </c>
      <c r="G33" s="163" t="n">
        <f aca="false">+G34</f>
        <v>337053.32</v>
      </c>
      <c r="H33" s="163" t="n">
        <f aca="false">+H34</f>
        <v>337053.32</v>
      </c>
      <c r="I33" s="180" t="n">
        <f aca="false">I34</f>
        <v>100</v>
      </c>
    </row>
    <row r="34" customFormat="false" ht="13.2" hidden="false" customHeight="false" outlineLevel="0" collapsed="false">
      <c r="A34" s="172" t="n">
        <v>21</v>
      </c>
      <c r="B34" s="173" t="s">
        <v>163</v>
      </c>
      <c r="C34" s="161" t="n">
        <v>110083090</v>
      </c>
      <c r="D34" s="157" t="n">
        <v>120</v>
      </c>
      <c r="E34" s="162" t="s">
        <v>164</v>
      </c>
      <c r="F34" s="181" t="n">
        <f aca="false">прил4!H43</f>
        <v>384844</v>
      </c>
      <c r="G34" s="179" t="n">
        <f aca="false">прил4!I43</f>
        <v>337053.32</v>
      </c>
      <c r="H34" s="179" t="n">
        <f aca="false">G34</f>
        <v>337053.32</v>
      </c>
      <c r="I34" s="176" t="n">
        <f aca="false">H34/G34*100</f>
        <v>100</v>
      </c>
    </row>
    <row r="35" customFormat="false" ht="45.6" hidden="false" customHeight="false" outlineLevel="0" collapsed="false">
      <c r="A35" s="172" t="n">
        <v>22</v>
      </c>
      <c r="B35" s="166" t="s">
        <v>282</v>
      </c>
      <c r="C35" s="167" t="n">
        <v>120000000</v>
      </c>
      <c r="D35" s="165"/>
      <c r="E35" s="169"/>
      <c r="F35" s="170" t="n">
        <f aca="false">F36+F41</f>
        <v>408220</v>
      </c>
      <c r="G35" s="170" t="n">
        <f aca="false">G36+G41</f>
        <v>745378</v>
      </c>
      <c r="H35" s="170" t="n">
        <f aca="false">H36+H41</f>
        <v>667373.09</v>
      </c>
      <c r="I35" s="171" t="n">
        <f aca="false">H35/G35*100</f>
        <v>89.5348521153026</v>
      </c>
    </row>
    <row r="36" customFormat="false" ht="144" hidden="false" customHeight="false" outlineLevel="0" collapsed="false">
      <c r="A36" s="157" t="n">
        <v>23</v>
      </c>
      <c r="B36" s="173" t="s">
        <v>283</v>
      </c>
      <c r="C36" s="161" t="n">
        <v>120081090</v>
      </c>
      <c r="D36" s="157"/>
      <c r="E36" s="162"/>
      <c r="F36" s="163" t="n">
        <f aca="false">+F37</f>
        <v>405100</v>
      </c>
      <c r="G36" s="163" t="n">
        <f aca="false">+G37</f>
        <v>405100</v>
      </c>
      <c r="H36" s="163" t="n">
        <f aca="false">H37</f>
        <v>327095.09</v>
      </c>
      <c r="I36" s="164" t="n">
        <f aca="false">H36/G36*100</f>
        <v>80.7442828931128</v>
      </c>
    </row>
    <row r="37" customFormat="false" ht="24" hidden="false" customHeight="false" outlineLevel="0" collapsed="false">
      <c r="A37" s="165" t="n">
        <v>24</v>
      </c>
      <c r="B37" s="178" t="s">
        <v>215</v>
      </c>
      <c r="C37" s="161" t="n">
        <v>120081090</v>
      </c>
      <c r="D37" s="157" t="n">
        <v>200</v>
      </c>
      <c r="E37" s="162"/>
      <c r="F37" s="163" t="n">
        <f aca="false">+F38</f>
        <v>405100</v>
      </c>
      <c r="G37" s="163" t="n">
        <f aca="false">+G39</f>
        <v>405100</v>
      </c>
      <c r="H37" s="163" t="n">
        <f aca="false">+H39</f>
        <v>327095.09</v>
      </c>
      <c r="I37" s="176" t="n">
        <v>100</v>
      </c>
    </row>
    <row r="38" customFormat="false" ht="36" hidden="false" customHeight="false" outlineLevel="0" collapsed="false">
      <c r="A38" s="172" t="n">
        <v>25</v>
      </c>
      <c r="B38" s="173" t="s">
        <v>216</v>
      </c>
      <c r="C38" s="161" t="n">
        <v>120081090</v>
      </c>
      <c r="D38" s="157" t="n">
        <v>240</v>
      </c>
      <c r="E38" s="162"/>
      <c r="F38" s="163" t="n">
        <f aca="false">F39</f>
        <v>405100</v>
      </c>
      <c r="G38" s="163" t="n">
        <f aca="false">G39</f>
        <v>405100</v>
      </c>
      <c r="H38" s="163" t="n">
        <f aca="false">H39</f>
        <v>327095.09</v>
      </c>
      <c r="I38" s="176" t="n">
        <v>100</v>
      </c>
    </row>
    <row r="39" customFormat="false" ht="13.2" hidden="false" customHeight="false" outlineLevel="0" collapsed="false">
      <c r="A39" s="172" t="n">
        <v>26</v>
      </c>
      <c r="B39" s="178" t="s">
        <v>175</v>
      </c>
      <c r="C39" s="161" t="n">
        <v>120081090</v>
      </c>
      <c r="D39" s="157" t="n">
        <v>240</v>
      </c>
      <c r="E39" s="162" t="s">
        <v>176</v>
      </c>
      <c r="F39" s="163" t="n">
        <f aca="false">+F40</f>
        <v>405100</v>
      </c>
      <c r="G39" s="181" t="n">
        <f aca="false">G40</f>
        <v>405100</v>
      </c>
      <c r="H39" s="181" t="n">
        <f aca="false">H40</f>
        <v>327095.09</v>
      </c>
      <c r="I39" s="164" t="n">
        <f aca="false">H39/G39*100</f>
        <v>80.7442828931128</v>
      </c>
    </row>
    <row r="40" customFormat="false" ht="13.2" hidden="false" customHeight="false" outlineLevel="0" collapsed="false">
      <c r="A40" s="172" t="n">
        <v>27</v>
      </c>
      <c r="B40" s="178" t="s">
        <v>177</v>
      </c>
      <c r="C40" s="161" t="n">
        <v>120081090</v>
      </c>
      <c r="D40" s="157" t="n">
        <v>240</v>
      </c>
      <c r="E40" s="162" t="s">
        <v>178</v>
      </c>
      <c r="F40" s="163" t="n">
        <f aca="false">прил4!H72</f>
        <v>405100</v>
      </c>
      <c r="G40" s="163" t="n">
        <f aca="false">прил4!I74</f>
        <v>405100</v>
      </c>
      <c r="H40" s="163" t="n">
        <f aca="false">прил4!J74</f>
        <v>327095.09</v>
      </c>
      <c r="I40" s="176" t="n">
        <f aca="false">H40/G40*100</f>
        <v>80.7442828931128</v>
      </c>
    </row>
    <row r="41" customFormat="false" ht="156" hidden="false" customHeight="false" outlineLevel="0" collapsed="false">
      <c r="A41" s="157" t="n">
        <v>28</v>
      </c>
      <c r="B41" s="173" t="s">
        <v>284</v>
      </c>
      <c r="C41" s="182" t="s">
        <v>245</v>
      </c>
      <c r="D41" s="157"/>
      <c r="E41" s="162"/>
      <c r="F41" s="183" t="n">
        <f aca="false">F42</f>
        <v>3120</v>
      </c>
      <c r="G41" s="184" t="n">
        <f aca="false">G42</f>
        <v>340278</v>
      </c>
      <c r="H41" s="184" t="n">
        <f aca="false">H42</f>
        <v>340278</v>
      </c>
      <c r="I41" s="176" t="n">
        <f aca="false">I42</f>
        <v>100</v>
      </c>
    </row>
    <row r="42" customFormat="false" ht="24" hidden="false" customHeight="false" outlineLevel="0" collapsed="false">
      <c r="A42" s="165" t="n">
        <v>29</v>
      </c>
      <c r="B42" s="173" t="s">
        <v>215</v>
      </c>
      <c r="C42" s="182" t="s">
        <v>245</v>
      </c>
      <c r="D42" s="157" t="n">
        <v>200</v>
      </c>
      <c r="E42" s="162"/>
      <c r="F42" s="181" t="n">
        <f aca="false">F43</f>
        <v>3120</v>
      </c>
      <c r="G42" s="184" t="n">
        <f aca="false">G43</f>
        <v>340278</v>
      </c>
      <c r="H42" s="184" t="n">
        <f aca="false">H43</f>
        <v>340278</v>
      </c>
      <c r="I42" s="176" t="n">
        <f aca="false">I43</f>
        <v>100</v>
      </c>
    </row>
    <row r="43" customFormat="false" ht="36" hidden="false" customHeight="false" outlineLevel="0" collapsed="false">
      <c r="A43" s="172" t="n">
        <v>30</v>
      </c>
      <c r="B43" s="173" t="s">
        <v>216</v>
      </c>
      <c r="C43" s="182" t="s">
        <v>245</v>
      </c>
      <c r="D43" s="157" t="n">
        <v>240</v>
      </c>
      <c r="E43" s="162"/>
      <c r="F43" s="181" t="n">
        <f aca="false">F44</f>
        <v>3120</v>
      </c>
      <c r="G43" s="184" t="n">
        <f aca="false">G44</f>
        <v>340278</v>
      </c>
      <c r="H43" s="184" t="n">
        <f aca="false">H44</f>
        <v>340278</v>
      </c>
      <c r="I43" s="176" t="n">
        <f aca="false">I44</f>
        <v>100</v>
      </c>
    </row>
    <row r="44" customFormat="false" ht="13.2" hidden="false" customHeight="false" outlineLevel="0" collapsed="false">
      <c r="A44" s="172" t="n">
        <v>31</v>
      </c>
      <c r="B44" s="178" t="s">
        <v>175</v>
      </c>
      <c r="C44" s="182" t="s">
        <v>245</v>
      </c>
      <c r="D44" s="157" t="n">
        <v>240</v>
      </c>
      <c r="E44" s="162" t="s">
        <v>178</v>
      </c>
      <c r="F44" s="181" t="n">
        <f aca="false">F45</f>
        <v>3120</v>
      </c>
      <c r="G44" s="184" t="n">
        <f aca="false">G45</f>
        <v>340278</v>
      </c>
      <c r="H44" s="184" t="n">
        <f aca="false">H45</f>
        <v>340278</v>
      </c>
      <c r="I44" s="176" t="n">
        <f aca="false">I45</f>
        <v>100</v>
      </c>
    </row>
    <row r="45" customFormat="false" ht="13.2" hidden="false" customHeight="false" outlineLevel="0" collapsed="false">
      <c r="A45" s="172" t="n">
        <v>32</v>
      </c>
      <c r="B45" s="185" t="s">
        <v>177</v>
      </c>
      <c r="C45" s="182" t="s">
        <v>245</v>
      </c>
      <c r="D45" s="157" t="n">
        <v>240</v>
      </c>
      <c r="E45" s="162" t="s">
        <v>178</v>
      </c>
      <c r="F45" s="181" t="n">
        <f aca="false">прил4!H77</f>
        <v>3120</v>
      </c>
      <c r="G45" s="184" t="n">
        <f aca="false">прил4!I77</f>
        <v>340278</v>
      </c>
      <c r="H45" s="184" t="n">
        <f aca="false">G45</f>
        <v>340278</v>
      </c>
      <c r="I45" s="176" t="n">
        <f aca="false">H45/G45*100</f>
        <v>100</v>
      </c>
    </row>
    <row r="46" customFormat="false" ht="34.8" hidden="false" customHeight="false" outlineLevel="0" collapsed="false">
      <c r="A46" s="157" t="n">
        <v>33</v>
      </c>
      <c r="B46" s="186" t="s">
        <v>252</v>
      </c>
      <c r="C46" s="167" t="n">
        <v>130000000</v>
      </c>
      <c r="D46" s="165"/>
      <c r="E46" s="169"/>
      <c r="F46" s="187" t="n">
        <f aca="false">F30+F29+F56+F57</f>
        <v>4338379</v>
      </c>
      <c r="G46" s="187" t="n">
        <f aca="false">G30+G29+G56+G57</f>
        <v>4284588.32</v>
      </c>
      <c r="H46" s="187" t="n">
        <f aca="false">H30+H29+H56+H57</f>
        <v>4284327.19</v>
      </c>
      <c r="I46" s="171" t="n">
        <f aca="false">I47</f>
        <v>100</v>
      </c>
    </row>
    <row r="47" customFormat="false" ht="132" hidden="false" customHeight="false" outlineLevel="0" collapsed="false">
      <c r="A47" s="165" t="n">
        <v>34</v>
      </c>
      <c r="B47" s="141" t="s">
        <v>285</v>
      </c>
      <c r="C47" s="188" t="s">
        <v>239</v>
      </c>
      <c r="D47" s="157"/>
      <c r="E47" s="162"/>
      <c r="F47" s="183" t="n">
        <f aca="false">F48</f>
        <v>76100</v>
      </c>
      <c r="G47" s="163" t="n">
        <f aca="false">G48</f>
        <v>80105</v>
      </c>
      <c r="H47" s="163" t="n">
        <f aca="false">H48</f>
        <v>80105</v>
      </c>
      <c r="I47" s="176" t="n">
        <f aca="false">I48</f>
        <v>100</v>
      </c>
    </row>
    <row r="48" customFormat="false" ht="24" hidden="false" customHeight="false" outlineLevel="0" collapsed="false">
      <c r="A48" s="172" t="n">
        <v>35</v>
      </c>
      <c r="B48" s="173" t="s">
        <v>215</v>
      </c>
      <c r="C48" s="188" t="s">
        <v>239</v>
      </c>
      <c r="D48" s="157" t="n">
        <v>200</v>
      </c>
      <c r="E48" s="162"/>
      <c r="F48" s="183" t="n">
        <f aca="false">F49</f>
        <v>76100</v>
      </c>
      <c r="G48" s="163" t="n">
        <f aca="false">G49</f>
        <v>80105</v>
      </c>
      <c r="H48" s="163" t="n">
        <f aca="false">H49</f>
        <v>80105</v>
      </c>
      <c r="I48" s="176" t="n">
        <f aca="false">I49</f>
        <v>100</v>
      </c>
    </row>
    <row r="49" customFormat="false" ht="36" hidden="false" customHeight="false" outlineLevel="0" collapsed="false">
      <c r="A49" s="172" t="n">
        <v>36</v>
      </c>
      <c r="B49" s="173" t="s">
        <v>216</v>
      </c>
      <c r="C49" s="188" t="s">
        <v>239</v>
      </c>
      <c r="D49" s="157" t="n">
        <v>240</v>
      </c>
      <c r="E49" s="162"/>
      <c r="F49" s="183" t="n">
        <f aca="false">F50</f>
        <v>76100</v>
      </c>
      <c r="G49" s="163" t="n">
        <f aca="false">G50</f>
        <v>80105</v>
      </c>
      <c r="H49" s="163" t="n">
        <f aca="false">H50</f>
        <v>80105</v>
      </c>
      <c r="I49" s="176" t="n">
        <f aca="false">H49/G49*100</f>
        <v>100</v>
      </c>
    </row>
    <row r="50" customFormat="false" ht="24" hidden="false" customHeight="false" outlineLevel="0" collapsed="false">
      <c r="A50" s="172" t="n">
        <v>37</v>
      </c>
      <c r="B50" s="141" t="s">
        <v>286</v>
      </c>
      <c r="C50" s="188" t="s">
        <v>239</v>
      </c>
      <c r="D50" s="157" t="n">
        <v>240</v>
      </c>
      <c r="E50" s="162" t="s">
        <v>170</v>
      </c>
      <c r="F50" s="183" t="n">
        <f aca="false">F51</f>
        <v>76100</v>
      </c>
      <c r="G50" s="184" t="n">
        <f aca="false">G51</f>
        <v>80105</v>
      </c>
      <c r="H50" s="184" t="n">
        <f aca="false">H51</f>
        <v>80105</v>
      </c>
      <c r="I50" s="189" t="n">
        <f aca="false">H50/G50*100</f>
        <v>100</v>
      </c>
    </row>
    <row r="51" customFormat="false" ht="26.25" hidden="false" customHeight="true" outlineLevel="0" collapsed="false">
      <c r="A51" s="157" t="n">
        <v>38</v>
      </c>
      <c r="B51" s="173" t="s">
        <v>287</v>
      </c>
      <c r="C51" s="188" t="s">
        <v>239</v>
      </c>
      <c r="D51" s="157" t="n">
        <v>240</v>
      </c>
      <c r="E51" s="162" t="s">
        <v>172</v>
      </c>
      <c r="F51" s="183" t="n">
        <f aca="false">прил4!H63</f>
        <v>76100</v>
      </c>
      <c r="G51" s="163" t="n">
        <f aca="false">прил4!I63</f>
        <v>80105</v>
      </c>
      <c r="H51" s="163" t="n">
        <f aca="false">G51</f>
        <v>80105</v>
      </c>
      <c r="I51" s="176" t="n">
        <v>100</v>
      </c>
    </row>
    <row r="52" customFormat="false" ht="60" hidden="false" customHeight="false" outlineLevel="0" collapsed="false">
      <c r="A52" s="165" t="n">
        <v>39</v>
      </c>
      <c r="B52" s="173" t="s">
        <v>224</v>
      </c>
      <c r="C52" s="188" t="n">
        <v>220082060</v>
      </c>
      <c r="D52" s="157"/>
      <c r="E52" s="162"/>
      <c r="F52" s="184" t="n">
        <f aca="false">F53</f>
        <v>3877900</v>
      </c>
      <c r="G52" s="163" t="n">
        <f aca="false">+G53</f>
        <v>3877900</v>
      </c>
      <c r="H52" s="163" t="n">
        <f aca="false">+H53</f>
        <v>3877900</v>
      </c>
      <c r="I52" s="164" t="n">
        <f aca="false">+I53</f>
        <v>100</v>
      </c>
    </row>
    <row r="53" customFormat="false" ht="13.2" hidden="false" customHeight="false" outlineLevel="0" collapsed="false">
      <c r="A53" s="172" t="n">
        <v>40</v>
      </c>
      <c r="B53" s="173" t="s">
        <v>254</v>
      </c>
      <c r="C53" s="188" t="n">
        <v>220082060</v>
      </c>
      <c r="D53" s="157" t="n">
        <v>500</v>
      </c>
      <c r="E53" s="162"/>
      <c r="F53" s="184" t="n">
        <f aca="false">F54</f>
        <v>3877900</v>
      </c>
      <c r="G53" s="163" t="n">
        <f aca="false">G54</f>
        <v>3877900</v>
      </c>
      <c r="H53" s="163" t="n">
        <f aca="false">H54</f>
        <v>3877900</v>
      </c>
      <c r="I53" s="176" t="n">
        <f aca="false">H53/G53*100</f>
        <v>100</v>
      </c>
    </row>
    <row r="54" customFormat="false" ht="13.2" hidden="false" customHeight="false" outlineLevel="0" collapsed="false">
      <c r="A54" s="172" t="n">
        <v>41</v>
      </c>
      <c r="B54" s="173" t="s">
        <v>134</v>
      </c>
      <c r="C54" s="188" t="n">
        <v>220082060</v>
      </c>
      <c r="D54" s="157" t="n">
        <v>540</v>
      </c>
      <c r="E54" s="162"/>
      <c r="F54" s="184" t="n">
        <f aca="false">F55</f>
        <v>3877900</v>
      </c>
      <c r="G54" s="163" t="n">
        <f aca="false">+G55</f>
        <v>3877900</v>
      </c>
      <c r="H54" s="163" t="n">
        <f aca="false">+H55</f>
        <v>3877900</v>
      </c>
      <c r="I54" s="176" t="n">
        <f aca="false">H54/G54*100</f>
        <v>100</v>
      </c>
    </row>
    <row r="55" customFormat="false" ht="13.2" hidden="false" customHeight="false" outlineLevel="0" collapsed="false">
      <c r="A55" s="172" t="n">
        <v>42</v>
      </c>
      <c r="B55" s="173" t="s">
        <v>288</v>
      </c>
      <c r="C55" s="188" t="n">
        <v>220082060</v>
      </c>
      <c r="D55" s="157" t="n">
        <v>540</v>
      </c>
      <c r="E55" s="162" t="s">
        <v>188</v>
      </c>
      <c r="F55" s="184" t="n">
        <f aca="false">F56</f>
        <v>3877900</v>
      </c>
      <c r="G55" s="163" t="n">
        <f aca="false">G56</f>
        <v>3877900</v>
      </c>
      <c r="H55" s="163" t="n">
        <f aca="false">H56</f>
        <v>3877900</v>
      </c>
      <c r="I55" s="176" t="n">
        <f aca="false">H55/H55*100</f>
        <v>100</v>
      </c>
    </row>
    <row r="56" customFormat="false" ht="13.2" hidden="false" customHeight="false" outlineLevel="0" collapsed="false">
      <c r="A56" s="157" t="n">
        <v>43</v>
      </c>
      <c r="B56" s="173" t="s">
        <v>189</v>
      </c>
      <c r="C56" s="188" t="n">
        <v>220082060</v>
      </c>
      <c r="D56" s="157" t="n">
        <v>540</v>
      </c>
      <c r="E56" s="162" t="s">
        <v>190</v>
      </c>
      <c r="F56" s="184" t="n">
        <f aca="false">прил4!H102</f>
        <v>3877900</v>
      </c>
      <c r="G56" s="163" t="n">
        <f aca="false">F56</f>
        <v>3877900</v>
      </c>
      <c r="H56" s="163" t="n">
        <f aca="false">G56</f>
        <v>3877900</v>
      </c>
      <c r="I56" s="176" t="n">
        <f aca="false">H56/G56*100</f>
        <v>100</v>
      </c>
    </row>
    <row r="57" customFormat="false" ht="216" hidden="false" customHeight="false" outlineLevel="0" collapsed="false">
      <c r="A57" s="165" t="n">
        <v>44</v>
      </c>
      <c r="B57" s="173" t="s">
        <v>289</v>
      </c>
      <c r="C57" s="188" t="n">
        <v>140082110</v>
      </c>
      <c r="D57" s="157"/>
      <c r="E57" s="162"/>
      <c r="F57" s="184" t="n">
        <f aca="false">F58</f>
        <v>72000</v>
      </c>
      <c r="G57" s="163" t="n">
        <f aca="false">+G58</f>
        <v>66000</v>
      </c>
      <c r="H57" s="163" t="n">
        <f aca="false">+H58</f>
        <v>66000</v>
      </c>
      <c r="I57" s="176" t="n">
        <f aca="false">+I58</f>
        <v>100</v>
      </c>
    </row>
    <row r="58" customFormat="false" ht="13.2" hidden="false" customHeight="false" outlineLevel="0" collapsed="false">
      <c r="A58" s="172" t="n">
        <v>45</v>
      </c>
      <c r="B58" s="173" t="s">
        <v>254</v>
      </c>
      <c r="C58" s="188" t="n">
        <v>140082110</v>
      </c>
      <c r="D58" s="157" t="n">
        <v>500</v>
      </c>
      <c r="E58" s="162"/>
      <c r="F58" s="184" t="n">
        <f aca="false">F59</f>
        <v>72000</v>
      </c>
      <c r="G58" s="163" t="n">
        <f aca="false">G59</f>
        <v>66000</v>
      </c>
      <c r="H58" s="163" t="n">
        <f aca="false">H59</f>
        <v>66000</v>
      </c>
      <c r="I58" s="176" t="n">
        <f aca="false">+I59</f>
        <v>100</v>
      </c>
    </row>
    <row r="59" customFormat="false" ht="13.2" hidden="false" customHeight="false" outlineLevel="0" collapsed="false">
      <c r="A59" s="172" t="n">
        <v>46</v>
      </c>
      <c r="B59" s="173" t="s">
        <v>134</v>
      </c>
      <c r="C59" s="188" t="n">
        <v>140082110</v>
      </c>
      <c r="D59" s="157" t="n">
        <v>540</v>
      </c>
      <c r="E59" s="162"/>
      <c r="F59" s="184" t="n">
        <f aca="false">F60</f>
        <v>72000</v>
      </c>
      <c r="G59" s="163" t="n">
        <f aca="false">G60</f>
        <v>66000</v>
      </c>
      <c r="H59" s="163" t="n">
        <f aca="false">H60</f>
        <v>66000</v>
      </c>
      <c r="I59" s="176" t="n">
        <f aca="false">+I60</f>
        <v>100</v>
      </c>
    </row>
    <row r="60" customFormat="false" ht="13.2" hidden="false" customHeight="false" outlineLevel="0" collapsed="false">
      <c r="A60" s="172" t="n">
        <v>47</v>
      </c>
      <c r="B60" s="173" t="s">
        <v>191</v>
      </c>
      <c r="C60" s="188" t="n">
        <v>140082110</v>
      </c>
      <c r="D60" s="157" t="n">
        <v>540</v>
      </c>
      <c r="E60" s="162" t="s">
        <v>255</v>
      </c>
      <c r="F60" s="184" t="n">
        <f aca="false">F61</f>
        <v>72000</v>
      </c>
      <c r="G60" s="181" t="n">
        <f aca="false">G61</f>
        <v>66000</v>
      </c>
      <c r="H60" s="181" t="n">
        <f aca="false">H61</f>
        <v>66000</v>
      </c>
      <c r="I60" s="176" t="n">
        <f aca="false">H60/G60*100</f>
        <v>100</v>
      </c>
    </row>
    <row r="61" customFormat="false" ht="13.2" hidden="false" customHeight="false" outlineLevel="0" collapsed="false">
      <c r="A61" s="157" t="n">
        <v>48</v>
      </c>
      <c r="B61" s="173" t="s">
        <v>256</v>
      </c>
      <c r="C61" s="188" t="n">
        <v>140082110</v>
      </c>
      <c r="D61" s="157" t="n">
        <v>540</v>
      </c>
      <c r="E61" s="162" t="s">
        <v>192</v>
      </c>
      <c r="F61" s="184" t="n">
        <f aca="false">прил4!H107</f>
        <v>72000</v>
      </c>
      <c r="G61" s="163" t="n">
        <f aca="false">прил4!I107</f>
        <v>66000</v>
      </c>
      <c r="H61" s="163" t="n">
        <f aca="false">G60:G61</f>
        <v>66000</v>
      </c>
      <c r="I61" s="176" t="n">
        <f aca="false">H61/H61*100</f>
        <v>100</v>
      </c>
    </row>
    <row r="62" customFormat="false" ht="34.8" hidden="false" customHeight="false" outlineLevel="0" collapsed="false">
      <c r="A62" s="165" t="n">
        <v>49</v>
      </c>
      <c r="B62" s="186" t="s">
        <v>290</v>
      </c>
      <c r="C62" s="167" t="n">
        <v>8100000000</v>
      </c>
      <c r="D62" s="165"/>
      <c r="E62" s="169"/>
      <c r="F62" s="170" t="n">
        <f aca="false">F63</f>
        <v>119140</v>
      </c>
      <c r="G62" s="190" t="n">
        <f aca="false">G63</f>
        <v>134945.8</v>
      </c>
      <c r="H62" s="190" t="n">
        <f aca="false">H63</f>
        <v>134945.8</v>
      </c>
      <c r="I62" s="164" t="n">
        <f aca="false">H62/G62*100</f>
        <v>100</v>
      </c>
    </row>
    <row r="63" customFormat="false" ht="24" hidden="false" customHeight="false" outlineLevel="0" collapsed="false">
      <c r="A63" s="172" t="n">
        <v>50</v>
      </c>
      <c r="B63" s="173" t="s">
        <v>213</v>
      </c>
      <c r="C63" s="161" t="n">
        <v>8110000000</v>
      </c>
      <c r="D63" s="157"/>
      <c r="E63" s="162"/>
      <c r="F63" s="163" t="n">
        <f aca="false">F64</f>
        <v>119140</v>
      </c>
      <c r="G63" s="163" t="n">
        <f aca="false">G64</f>
        <v>134945.8</v>
      </c>
      <c r="H63" s="163" t="n">
        <f aca="false">H64</f>
        <v>134945.8</v>
      </c>
      <c r="I63" s="176" t="n">
        <f aca="false">H63/G63*100</f>
        <v>100</v>
      </c>
    </row>
    <row r="64" customFormat="false" ht="84" hidden="false" customHeight="false" outlineLevel="0" collapsed="false">
      <c r="A64" s="172" t="n">
        <v>51</v>
      </c>
      <c r="B64" s="173" t="s">
        <v>236</v>
      </c>
      <c r="C64" s="161" t="n">
        <v>8110051180</v>
      </c>
      <c r="D64" s="157"/>
      <c r="E64" s="162"/>
      <c r="F64" s="184" t="n">
        <f aca="false">+F65+F69</f>
        <v>119140</v>
      </c>
      <c r="G64" s="163" t="n">
        <f aca="false">G65+G69</f>
        <v>134945.8</v>
      </c>
      <c r="H64" s="163" t="n">
        <f aca="false">H65+H69</f>
        <v>134945.8</v>
      </c>
      <c r="I64" s="176" t="n">
        <f aca="false">H64/G64*100</f>
        <v>100</v>
      </c>
    </row>
    <row r="65" customFormat="false" ht="72" hidden="false" customHeight="false" outlineLevel="0" collapsed="false">
      <c r="A65" s="172" t="n">
        <v>52</v>
      </c>
      <c r="B65" s="173" t="s">
        <v>209</v>
      </c>
      <c r="C65" s="161" t="n">
        <v>8110051180</v>
      </c>
      <c r="D65" s="157" t="n">
        <v>100</v>
      </c>
      <c r="E65" s="162"/>
      <c r="F65" s="163" t="n">
        <f aca="false">+F66</f>
        <v>119140</v>
      </c>
      <c r="G65" s="163" t="n">
        <f aca="false">G66</f>
        <v>127745.9</v>
      </c>
      <c r="H65" s="163" t="n">
        <f aca="false">H66</f>
        <v>127745.9</v>
      </c>
      <c r="I65" s="176" t="n">
        <f aca="false">H65/G65*100</f>
        <v>100</v>
      </c>
    </row>
    <row r="66" customFormat="false" ht="36" hidden="false" customHeight="false" outlineLevel="0" collapsed="false">
      <c r="A66" s="157" t="n">
        <v>53</v>
      </c>
      <c r="B66" s="178" t="s">
        <v>210</v>
      </c>
      <c r="C66" s="161" t="n">
        <v>8110051180</v>
      </c>
      <c r="D66" s="157" t="n">
        <v>120</v>
      </c>
      <c r="E66" s="162"/>
      <c r="F66" s="163" t="n">
        <f aca="false">+F67</f>
        <v>119140</v>
      </c>
      <c r="G66" s="183" t="n">
        <f aca="false">G67</f>
        <v>127745.9</v>
      </c>
      <c r="H66" s="183" t="n">
        <f aca="false">H67</f>
        <v>127745.9</v>
      </c>
      <c r="I66" s="189" t="n">
        <f aca="false">H66/G66*100</f>
        <v>100</v>
      </c>
    </row>
    <row r="67" customFormat="false" ht="13.2" hidden="false" customHeight="false" outlineLevel="0" collapsed="false">
      <c r="A67" s="165" t="n">
        <v>54</v>
      </c>
      <c r="B67" s="173" t="s">
        <v>165</v>
      </c>
      <c r="C67" s="161" t="n">
        <v>8110051180</v>
      </c>
      <c r="D67" s="157" t="n">
        <v>120</v>
      </c>
      <c r="E67" s="162" t="s">
        <v>166</v>
      </c>
      <c r="F67" s="163" t="n">
        <f aca="false">+F68</f>
        <v>119140</v>
      </c>
      <c r="G67" s="181" t="n">
        <f aca="false">G68</f>
        <v>127745.9</v>
      </c>
      <c r="H67" s="181" t="n">
        <f aca="false">H68</f>
        <v>127745.9</v>
      </c>
      <c r="I67" s="189" t="n">
        <f aca="false">H67/G67*100</f>
        <v>100</v>
      </c>
    </row>
    <row r="68" customFormat="false" ht="13.2" hidden="false" customHeight="false" outlineLevel="0" collapsed="false">
      <c r="A68" s="172" t="n">
        <v>55</v>
      </c>
      <c r="B68" s="173" t="s">
        <v>291</v>
      </c>
      <c r="C68" s="161" t="n">
        <v>8110051180</v>
      </c>
      <c r="D68" s="157" t="n">
        <v>120</v>
      </c>
      <c r="E68" s="162" t="s">
        <v>168</v>
      </c>
      <c r="F68" s="163" t="n">
        <f aca="false">прил4!H54</f>
        <v>119140</v>
      </c>
      <c r="G68" s="181" t="n">
        <f aca="false">прил3!E17</f>
        <v>127745.9</v>
      </c>
      <c r="H68" s="181" t="n">
        <f aca="false">G68</f>
        <v>127745.9</v>
      </c>
      <c r="I68" s="176" t="n">
        <f aca="false">H68/G68*100</f>
        <v>100</v>
      </c>
    </row>
    <row r="69" customFormat="false" ht="24" hidden="false" customHeight="false" outlineLevel="0" collapsed="false">
      <c r="A69" s="172" t="n">
        <v>56</v>
      </c>
      <c r="B69" s="173" t="s">
        <v>215</v>
      </c>
      <c r="C69" s="161" t="n">
        <v>8110051180</v>
      </c>
      <c r="D69" s="157" t="n">
        <v>200</v>
      </c>
      <c r="E69" s="162"/>
      <c r="F69" s="163" t="n">
        <f aca="false">+F70</f>
        <v>0</v>
      </c>
      <c r="G69" s="183" t="n">
        <f aca="false">G70</f>
        <v>7199.9</v>
      </c>
      <c r="H69" s="183" t="n">
        <f aca="false">H70</f>
        <v>7199.9</v>
      </c>
      <c r="I69" s="176" t="n">
        <f aca="false">H69/G69*100</f>
        <v>100</v>
      </c>
    </row>
    <row r="70" customFormat="false" ht="36" hidden="false" customHeight="false" outlineLevel="0" collapsed="false">
      <c r="A70" s="172" t="n">
        <v>57</v>
      </c>
      <c r="B70" s="173" t="s">
        <v>216</v>
      </c>
      <c r="C70" s="161" t="n">
        <v>8110051180</v>
      </c>
      <c r="D70" s="157" t="n">
        <v>240</v>
      </c>
      <c r="E70" s="162"/>
      <c r="F70" s="163" t="n">
        <f aca="false">+F71</f>
        <v>0</v>
      </c>
      <c r="G70" s="183" t="n">
        <f aca="false">G71</f>
        <v>7199.9</v>
      </c>
      <c r="H70" s="183" t="n">
        <f aca="false">H71</f>
        <v>7199.9</v>
      </c>
      <c r="I70" s="176" t="n">
        <f aca="false">I71</f>
        <v>100</v>
      </c>
    </row>
    <row r="71" customFormat="false" ht="13.2" hidden="false" customHeight="false" outlineLevel="0" collapsed="false">
      <c r="A71" s="157" t="n">
        <v>58</v>
      </c>
      <c r="B71" s="173" t="s">
        <v>165</v>
      </c>
      <c r="C71" s="161" t="n">
        <v>8110051180</v>
      </c>
      <c r="D71" s="157" t="n">
        <v>240</v>
      </c>
      <c r="E71" s="162" t="s">
        <v>166</v>
      </c>
      <c r="F71" s="163" t="n">
        <f aca="false">F72</f>
        <v>0</v>
      </c>
      <c r="G71" s="181" t="n">
        <f aca="false">G72</f>
        <v>7199.9</v>
      </c>
      <c r="H71" s="181" t="n">
        <f aca="false">H72</f>
        <v>7199.9</v>
      </c>
      <c r="I71" s="176" t="n">
        <f aca="false">I72</f>
        <v>100</v>
      </c>
    </row>
    <row r="72" customFormat="false" ht="13.2" hidden="false" customHeight="false" outlineLevel="0" collapsed="false">
      <c r="A72" s="165" t="n">
        <v>59</v>
      </c>
      <c r="B72" s="178" t="s">
        <v>167</v>
      </c>
      <c r="C72" s="161" t="n">
        <v>8110051180</v>
      </c>
      <c r="D72" s="157" t="n">
        <v>240</v>
      </c>
      <c r="E72" s="162" t="s">
        <v>168</v>
      </c>
      <c r="F72" s="184" t="n">
        <v>0</v>
      </c>
      <c r="G72" s="163" t="n">
        <f aca="false">прил4!I56</f>
        <v>7199.9</v>
      </c>
      <c r="H72" s="163" t="n">
        <f aca="false">G72</f>
        <v>7199.9</v>
      </c>
      <c r="I72" s="176" t="n">
        <f aca="false">H72/G72*100</f>
        <v>100</v>
      </c>
    </row>
    <row r="73" customFormat="false" ht="96" hidden="false" customHeight="false" outlineLevel="0" collapsed="false">
      <c r="A73" s="172" t="n">
        <v>60</v>
      </c>
      <c r="B73" s="191" t="s">
        <v>292</v>
      </c>
      <c r="C73" s="192" t="n">
        <v>8110075140</v>
      </c>
      <c r="D73" s="193"/>
      <c r="E73" s="194"/>
      <c r="F73" s="195" t="n">
        <f aca="false">+F75</f>
        <v>0</v>
      </c>
      <c r="G73" s="163" t="n">
        <f aca="false">G74</f>
        <v>4754</v>
      </c>
      <c r="H73" s="163" t="n">
        <f aca="false">H74</f>
        <v>0</v>
      </c>
      <c r="I73" s="176" t="n">
        <f aca="false">H73/G73*100</f>
        <v>0</v>
      </c>
    </row>
    <row r="74" customFormat="false" ht="24" hidden="false" customHeight="false" outlineLevel="0" collapsed="false">
      <c r="A74" s="172" t="n">
        <v>61</v>
      </c>
      <c r="B74" s="178" t="s">
        <v>215</v>
      </c>
      <c r="C74" s="192" t="n">
        <v>8110075140</v>
      </c>
      <c r="D74" s="157" t="n">
        <v>200</v>
      </c>
      <c r="E74" s="162"/>
      <c r="F74" s="163" t="n">
        <f aca="false">+F75</f>
        <v>0</v>
      </c>
      <c r="G74" s="163" t="n">
        <f aca="false">G75</f>
        <v>4754</v>
      </c>
      <c r="H74" s="163" t="n">
        <f aca="false">H75</f>
        <v>0</v>
      </c>
      <c r="I74" s="176" t="n">
        <f aca="false">I75</f>
        <v>0</v>
      </c>
    </row>
    <row r="75" customFormat="false" ht="36" hidden="false" customHeight="false" outlineLevel="0" collapsed="false">
      <c r="A75" s="172" t="n">
        <v>62</v>
      </c>
      <c r="B75" s="178" t="s">
        <v>216</v>
      </c>
      <c r="C75" s="192" t="n">
        <v>8110075140</v>
      </c>
      <c r="D75" s="157" t="n">
        <v>240</v>
      </c>
      <c r="E75" s="162"/>
      <c r="F75" s="163" t="n">
        <v>0</v>
      </c>
      <c r="G75" s="163" t="n">
        <f aca="false">G76</f>
        <v>4754</v>
      </c>
      <c r="H75" s="163" t="n">
        <v>0</v>
      </c>
      <c r="I75" s="176" t="n">
        <f aca="false">I76</f>
        <v>0</v>
      </c>
    </row>
    <row r="76" customFormat="false" ht="13.2" hidden="false" customHeight="false" outlineLevel="0" collapsed="false">
      <c r="A76" s="157" t="n">
        <v>63</v>
      </c>
      <c r="B76" s="178" t="s">
        <v>155</v>
      </c>
      <c r="C76" s="192" t="n">
        <v>8110075140</v>
      </c>
      <c r="D76" s="157" t="n">
        <v>240</v>
      </c>
      <c r="E76" s="162" t="s">
        <v>156</v>
      </c>
      <c r="F76" s="163" t="n">
        <f aca="false">+F77</f>
        <v>0</v>
      </c>
      <c r="G76" s="184" t="n">
        <f aca="false">G77</f>
        <v>4754</v>
      </c>
      <c r="H76" s="184" t="n">
        <f aca="false">H77</f>
        <v>0</v>
      </c>
      <c r="I76" s="176" t="n">
        <f aca="false">H76/G76*100</f>
        <v>0</v>
      </c>
    </row>
    <row r="77" customFormat="false" ht="13.2" hidden="false" customHeight="false" outlineLevel="0" collapsed="false">
      <c r="A77" s="165" t="n">
        <v>64</v>
      </c>
      <c r="B77" s="178" t="s">
        <v>163</v>
      </c>
      <c r="C77" s="192" t="n">
        <v>8110075140</v>
      </c>
      <c r="D77" s="157" t="n">
        <v>240</v>
      </c>
      <c r="E77" s="162" t="s">
        <v>164</v>
      </c>
      <c r="F77" s="163" t="n">
        <v>0</v>
      </c>
      <c r="G77" s="181" t="n">
        <f aca="false">прил4!I46</f>
        <v>4754</v>
      </c>
      <c r="H77" s="181" t="n">
        <v>0</v>
      </c>
      <c r="I77" s="176" t="n">
        <f aca="false">H77/G77*100</f>
        <v>0</v>
      </c>
    </row>
    <row r="78" customFormat="false" ht="72" hidden="false" customHeight="false" outlineLevel="0" collapsed="false">
      <c r="A78" s="172" t="n">
        <v>65</v>
      </c>
      <c r="B78" s="173" t="s">
        <v>220</v>
      </c>
      <c r="C78" s="161" t="n">
        <v>8110080050</v>
      </c>
      <c r="D78" s="157"/>
      <c r="E78" s="162"/>
      <c r="F78" s="184" t="n">
        <f aca="false">+F79</f>
        <v>1000</v>
      </c>
      <c r="G78" s="183" t="n">
        <f aca="false">G79</f>
        <v>1000</v>
      </c>
      <c r="H78" s="183" t="n">
        <f aca="false">H79</f>
        <v>0</v>
      </c>
      <c r="I78" s="176" t="n">
        <f aca="false">H78/G78*100</f>
        <v>0</v>
      </c>
    </row>
    <row r="79" customFormat="false" ht="13.2" hidden="false" customHeight="false" outlineLevel="0" collapsed="false">
      <c r="A79" s="172" t="n">
        <v>66</v>
      </c>
      <c r="B79" s="173" t="s">
        <v>217</v>
      </c>
      <c r="C79" s="161" t="n">
        <v>8110080050</v>
      </c>
      <c r="D79" s="157" t="n">
        <v>800</v>
      </c>
      <c r="E79" s="162"/>
      <c r="F79" s="163" t="n">
        <f aca="false">+F80</f>
        <v>1000</v>
      </c>
      <c r="G79" s="181" t="n">
        <f aca="false">G80</f>
        <v>1000</v>
      </c>
      <c r="H79" s="181" t="n">
        <f aca="false">H80</f>
        <v>0</v>
      </c>
      <c r="I79" s="176" t="n">
        <f aca="false">H79/G79*100</f>
        <v>0</v>
      </c>
    </row>
    <row r="80" customFormat="false" ht="13.2" hidden="false" customHeight="false" outlineLevel="0" collapsed="false">
      <c r="A80" s="172" t="n">
        <v>67</v>
      </c>
      <c r="B80" s="173" t="s">
        <v>293</v>
      </c>
      <c r="C80" s="161" t="n">
        <v>8110080050</v>
      </c>
      <c r="D80" s="157" t="n">
        <v>870</v>
      </c>
      <c r="E80" s="162"/>
      <c r="F80" s="163" t="n">
        <f aca="false">+F81</f>
        <v>1000</v>
      </c>
      <c r="G80" s="181" t="n">
        <f aca="false">G81</f>
        <v>1000</v>
      </c>
      <c r="H80" s="181" t="n">
        <f aca="false">H81</f>
        <v>0</v>
      </c>
      <c r="I80" s="176" t="n">
        <f aca="false">I81</f>
        <v>0</v>
      </c>
    </row>
    <row r="81" customFormat="false" ht="13.2" hidden="false" customHeight="false" outlineLevel="0" collapsed="false">
      <c r="A81" s="157" t="n">
        <v>68</v>
      </c>
      <c r="B81" s="173" t="s">
        <v>155</v>
      </c>
      <c r="C81" s="161" t="n">
        <v>8110080050</v>
      </c>
      <c r="D81" s="157" t="n">
        <v>870</v>
      </c>
      <c r="E81" s="162" t="s">
        <v>156</v>
      </c>
      <c r="F81" s="163" t="n">
        <f aca="false">+F82</f>
        <v>1000</v>
      </c>
      <c r="G81" s="181" t="n">
        <f aca="false">G82</f>
        <v>1000</v>
      </c>
      <c r="H81" s="181" t="n">
        <f aca="false">H82</f>
        <v>0</v>
      </c>
      <c r="I81" s="176" t="n">
        <f aca="false">H81/G81*100</f>
        <v>0</v>
      </c>
    </row>
    <row r="82" customFormat="false" ht="13.2" hidden="false" customHeight="false" outlineLevel="0" collapsed="false">
      <c r="A82" s="165" t="n">
        <v>39</v>
      </c>
      <c r="B82" s="173" t="s">
        <v>161</v>
      </c>
      <c r="C82" s="161" t="n">
        <v>8110080050</v>
      </c>
      <c r="D82" s="157" t="n">
        <v>870</v>
      </c>
      <c r="E82" s="162" t="s">
        <v>162</v>
      </c>
      <c r="F82" s="163" t="n">
        <v>1000</v>
      </c>
      <c r="G82" s="184" t="n">
        <v>1000</v>
      </c>
      <c r="H82" s="184" t="n">
        <v>0</v>
      </c>
      <c r="I82" s="176" t="n">
        <v>0</v>
      </c>
    </row>
    <row r="83" customFormat="false" ht="57.6" hidden="false" customHeight="false" outlineLevel="0" collapsed="false">
      <c r="A83" s="172" t="n">
        <v>70</v>
      </c>
      <c r="B83" s="196" t="s">
        <v>214</v>
      </c>
      <c r="C83" s="161" t="n">
        <v>8110080210</v>
      </c>
      <c r="D83" s="157"/>
      <c r="E83" s="162"/>
      <c r="F83" s="170" t="n">
        <f aca="false">F84+F88+F92</f>
        <v>4445478</v>
      </c>
      <c r="G83" s="170" t="n">
        <f aca="false">G84+G88+G92</f>
        <v>5353523.43</v>
      </c>
      <c r="H83" s="170" t="n">
        <f aca="false">H84+H88+H92</f>
        <v>5297535.76</v>
      </c>
      <c r="I83" s="164" t="n">
        <f aca="false">+I84</f>
        <v>100</v>
      </c>
    </row>
    <row r="84" customFormat="false" ht="72" hidden="false" customHeight="false" outlineLevel="0" collapsed="false">
      <c r="A84" s="172" t="n">
        <v>71</v>
      </c>
      <c r="B84" s="173" t="s">
        <v>209</v>
      </c>
      <c r="C84" s="161" t="n">
        <v>8110080210</v>
      </c>
      <c r="D84" s="157" t="n">
        <v>100</v>
      </c>
      <c r="E84" s="162"/>
      <c r="F84" s="163" t="n">
        <f aca="false">F85</f>
        <v>3849228</v>
      </c>
      <c r="G84" s="184" t="n">
        <f aca="false">G85</f>
        <v>4162199.43</v>
      </c>
      <c r="H84" s="184" t="n">
        <f aca="false">H85</f>
        <v>4162199.43</v>
      </c>
      <c r="I84" s="176" t="n">
        <f aca="false">+I85</f>
        <v>100</v>
      </c>
    </row>
    <row r="85" customFormat="false" ht="36" hidden="false" customHeight="false" outlineLevel="0" collapsed="false">
      <c r="A85" s="172" t="n">
        <v>72</v>
      </c>
      <c r="B85" s="178" t="s">
        <v>210</v>
      </c>
      <c r="C85" s="161" t="n">
        <v>8110080210</v>
      </c>
      <c r="D85" s="157" t="n">
        <v>120</v>
      </c>
      <c r="E85" s="162"/>
      <c r="F85" s="163" t="n">
        <f aca="false">+F86</f>
        <v>3849228</v>
      </c>
      <c r="G85" s="184" t="n">
        <f aca="false">G86</f>
        <v>4162199.43</v>
      </c>
      <c r="H85" s="184" t="n">
        <f aca="false">H86</f>
        <v>4162199.43</v>
      </c>
      <c r="I85" s="176" t="n">
        <f aca="false">H85/G85*100</f>
        <v>100</v>
      </c>
    </row>
    <row r="86" customFormat="false" ht="13.2" hidden="false" customHeight="false" outlineLevel="0" collapsed="false">
      <c r="A86" s="157" t="n">
        <v>73</v>
      </c>
      <c r="B86" s="178" t="s">
        <v>155</v>
      </c>
      <c r="C86" s="161" t="n">
        <v>8110080210</v>
      </c>
      <c r="D86" s="157" t="n">
        <v>120</v>
      </c>
      <c r="E86" s="162" t="s">
        <v>156</v>
      </c>
      <c r="F86" s="163" t="n">
        <f aca="false">F87</f>
        <v>3849228</v>
      </c>
      <c r="G86" s="184" t="n">
        <f aca="false">G87</f>
        <v>4162199.43</v>
      </c>
      <c r="H86" s="184" t="n">
        <f aca="false">H87</f>
        <v>4162199.43</v>
      </c>
      <c r="I86" s="176" t="n">
        <f aca="false">H86/G86*100</f>
        <v>100</v>
      </c>
    </row>
    <row r="87" customFormat="false" ht="36" hidden="false" customHeight="false" outlineLevel="0" collapsed="false">
      <c r="A87" s="165" t="n">
        <v>74</v>
      </c>
      <c r="B87" s="173" t="s">
        <v>211</v>
      </c>
      <c r="C87" s="161" t="n">
        <v>8110080210</v>
      </c>
      <c r="D87" s="157" t="n">
        <v>120</v>
      </c>
      <c r="E87" s="162" t="s">
        <v>160</v>
      </c>
      <c r="F87" s="197" t="n">
        <f aca="false">прил4!H23</f>
        <v>3849228</v>
      </c>
      <c r="G87" s="184" t="n">
        <f aca="false">прил4!I23</f>
        <v>4162199.43</v>
      </c>
      <c r="H87" s="184" t="n">
        <f aca="false">прил4!J23</f>
        <v>4162199.43</v>
      </c>
      <c r="I87" s="176" t="n">
        <f aca="false">H87/G87*100</f>
        <v>100</v>
      </c>
    </row>
    <row r="88" customFormat="false" ht="24" hidden="false" customHeight="false" outlineLevel="0" collapsed="false">
      <c r="A88" s="172" t="n">
        <v>75</v>
      </c>
      <c r="B88" s="178" t="s">
        <v>215</v>
      </c>
      <c r="C88" s="161" t="n">
        <v>8110080210</v>
      </c>
      <c r="D88" s="157" t="n">
        <v>200</v>
      </c>
      <c r="E88" s="162"/>
      <c r="F88" s="163" t="n">
        <f aca="false">F89</f>
        <v>573110</v>
      </c>
      <c r="G88" s="184" t="n">
        <f aca="false">G89</f>
        <v>1168184</v>
      </c>
      <c r="H88" s="184" t="n">
        <f aca="false">H89</f>
        <v>1116493.89</v>
      </c>
      <c r="I88" s="176" t="n">
        <f aca="false">H88/G88*100</f>
        <v>95.5751739452004</v>
      </c>
    </row>
    <row r="89" customFormat="false" ht="36" hidden="false" customHeight="false" outlineLevel="0" collapsed="false">
      <c r="A89" s="172" t="n">
        <v>76</v>
      </c>
      <c r="B89" s="178" t="s">
        <v>216</v>
      </c>
      <c r="C89" s="161" t="n">
        <v>8110080210</v>
      </c>
      <c r="D89" s="157" t="n">
        <v>240</v>
      </c>
      <c r="E89" s="162"/>
      <c r="F89" s="163" t="n">
        <f aca="false">F90</f>
        <v>573110</v>
      </c>
      <c r="G89" s="184" t="n">
        <f aca="false">G90</f>
        <v>1168184</v>
      </c>
      <c r="H89" s="184" t="n">
        <f aca="false">H90</f>
        <v>1116493.89</v>
      </c>
      <c r="I89" s="176" t="n">
        <f aca="false">I90</f>
        <v>95.5751739452004</v>
      </c>
    </row>
    <row r="90" customFormat="false" ht="13.2" hidden="false" customHeight="false" outlineLevel="0" collapsed="false">
      <c r="A90" s="172" t="n">
        <v>77</v>
      </c>
      <c r="B90" s="178" t="s">
        <v>155</v>
      </c>
      <c r="C90" s="161" t="n">
        <v>8110080210</v>
      </c>
      <c r="D90" s="157" t="n">
        <v>240</v>
      </c>
      <c r="E90" s="162" t="s">
        <v>156</v>
      </c>
      <c r="F90" s="163" t="n">
        <f aca="false">F91</f>
        <v>573110</v>
      </c>
      <c r="G90" s="184" t="n">
        <f aca="false">G91</f>
        <v>1168184</v>
      </c>
      <c r="H90" s="184" t="n">
        <f aca="false">H91</f>
        <v>1116493.89</v>
      </c>
      <c r="I90" s="176" t="n">
        <f aca="false">H90/G90*100</f>
        <v>95.5751739452004</v>
      </c>
    </row>
    <row r="91" customFormat="false" ht="36" hidden="false" customHeight="false" outlineLevel="0" collapsed="false">
      <c r="A91" s="157" t="n">
        <v>78</v>
      </c>
      <c r="B91" s="178" t="s">
        <v>211</v>
      </c>
      <c r="C91" s="161" t="n">
        <v>8110080210</v>
      </c>
      <c r="D91" s="157" t="n">
        <v>240</v>
      </c>
      <c r="E91" s="162" t="s">
        <v>160</v>
      </c>
      <c r="F91" s="183" t="n">
        <f aca="false">прил4!H25</f>
        <v>573110</v>
      </c>
      <c r="G91" s="184" t="n">
        <f aca="false">прил4!I25</f>
        <v>1168184</v>
      </c>
      <c r="H91" s="184" t="n">
        <f aca="false">прил4!J25</f>
        <v>1116493.89</v>
      </c>
      <c r="I91" s="176" t="n">
        <f aca="false">H91/G91*100</f>
        <v>95.5751739452004</v>
      </c>
    </row>
    <row r="92" customFormat="false" ht="13.2" hidden="false" customHeight="false" outlineLevel="0" collapsed="false">
      <c r="A92" s="165" t="n">
        <v>79</v>
      </c>
      <c r="B92" s="178" t="s">
        <v>294</v>
      </c>
      <c r="C92" s="161" t="n">
        <v>8110080210</v>
      </c>
      <c r="D92" s="157" t="n">
        <v>800</v>
      </c>
      <c r="E92" s="162"/>
      <c r="F92" s="163" t="n">
        <f aca="false">+F93</f>
        <v>23140</v>
      </c>
      <c r="G92" s="184" t="n">
        <f aca="false">G93</f>
        <v>23140</v>
      </c>
      <c r="H92" s="184" t="n">
        <f aca="false">H93</f>
        <v>18842.44</v>
      </c>
      <c r="I92" s="176" t="n">
        <f aca="false">H92/G92*100</f>
        <v>81.4280034572169</v>
      </c>
    </row>
    <row r="93" customFormat="false" ht="13.2" hidden="false" customHeight="false" outlineLevel="0" collapsed="false">
      <c r="A93" s="172" t="n">
        <v>80</v>
      </c>
      <c r="B93" s="178" t="s">
        <v>218</v>
      </c>
      <c r="C93" s="161" t="n">
        <v>8110080210</v>
      </c>
      <c r="D93" s="157" t="n">
        <v>850</v>
      </c>
      <c r="E93" s="162"/>
      <c r="F93" s="163" t="n">
        <f aca="false">+F94</f>
        <v>23140</v>
      </c>
      <c r="G93" s="184" t="n">
        <f aca="false">G94</f>
        <v>23140</v>
      </c>
      <c r="H93" s="184" t="n">
        <f aca="false">H94</f>
        <v>18842.44</v>
      </c>
      <c r="I93" s="164" t="n">
        <f aca="false">+I94</f>
        <v>81.4280034572169</v>
      </c>
    </row>
    <row r="94" customFormat="false" ht="13.2" hidden="false" customHeight="false" outlineLevel="0" collapsed="false">
      <c r="A94" s="172" t="n">
        <v>81</v>
      </c>
      <c r="B94" s="178" t="s">
        <v>155</v>
      </c>
      <c r="C94" s="161" t="n">
        <v>8110080210</v>
      </c>
      <c r="D94" s="157" t="n">
        <v>850</v>
      </c>
      <c r="E94" s="162" t="s">
        <v>156</v>
      </c>
      <c r="F94" s="163" t="n">
        <f aca="false">F95</f>
        <v>23140</v>
      </c>
      <c r="G94" s="184" t="n">
        <f aca="false">G95</f>
        <v>23140</v>
      </c>
      <c r="H94" s="184" t="n">
        <f aca="false">H95</f>
        <v>18842.44</v>
      </c>
      <c r="I94" s="176" t="n">
        <f aca="false">H94/G94*100</f>
        <v>81.4280034572169</v>
      </c>
    </row>
    <row r="95" customFormat="false" ht="36" hidden="false" customHeight="false" outlineLevel="0" collapsed="false">
      <c r="A95" s="172" t="n">
        <v>82</v>
      </c>
      <c r="B95" s="178" t="s">
        <v>211</v>
      </c>
      <c r="C95" s="161" t="n">
        <v>8110080210</v>
      </c>
      <c r="D95" s="157" t="n">
        <v>850</v>
      </c>
      <c r="E95" s="162" t="s">
        <v>160</v>
      </c>
      <c r="F95" s="163" t="n">
        <f aca="false">прил4!H28</f>
        <v>23140</v>
      </c>
      <c r="G95" s="184" t="n">
        <f aca="false">прил4!I28</f>
        <v>23140</v>
      </c>
      <c r="H95" s="184" t="n">
        <f aca="false">прил4!J28</f>
        <v>18842.44</v>
      </c>
      <c r="I95" s="176" t="n">
        <f aca="false">H95/G95*100</f>
        <v>81.4280034572169</v>
      </c>
    </row>
    <row r="96" customFormat="false" ht="132" hidden="false" customHeight="false" outlineLevel="0" collapsed="false">
      <c r="A96" s="165" t="n">
        <v>83</v>
      </c>
      <c r="B96" s="173" t="s">
        <v>262</v>
      </c>
      <c r="C96" s="161" t="n">
        <v>8110082070</v>
      </c>
      <c r="D96" s="157"/>
      <c r="E96" s="162"/>
      <c r="F96" s="184" t="n">
        <f aca="false">F97</f>
        <v>277740</v>
      </c>
      <c r="G96" s="163" t="n">
        <f aca="false">G97</f>
        <v>26404</v>
      </c>
      <c r="H96" s="163" t="n">
        <f aca="false">H97</f>
        <v>26404</v>
      </c>
      <c r="I96" s="176" t="n">
        <f aca="false">+I97</f>
        <v>100</v>
      </c>
    </row>
    <row r="97" customFormat="false" ht="13.2" hidden="false" customHeight="false" outlineLevel="0" collapsed="false">
      <c r="A97" s="172" t="n">
        <v>84</v>
      </c>
      <c r="B97" s="173" t="s">
        <v>254</v>
      </c>
      <c r="C97" s="161" t="n">
        <v>8110082070</v>
      </c>
      <c r="D97" s="157" t="n">
        <v>500</v>
      </c>
      <c r="E97" s="162"/>
      <c r="F97" s="163" t="n">
        <f aca="false">F98</f>
        <v>277740</v>
      </c>
      <c r="G97" s="163" t="n">
        <f aca="false">G98</f>
        <v>26404</v>
      </c>
      <c r="H97" s="163" t="n">
        <f aca="false">H98</f>
        <v>26404</v>
      </c>
      <c r="I97" s="176" t="n">
        <f aca="false">H97/G97*100</f>
        <v>100</v>
      </c>
    </row>
    <row r="98" customFormat="false" ht="13.2" hidden="false" customHeight="false" outlineLevel="0" collapsed="false">
      <c r="A98" s="172" t="n">
        <v>85</v>
      </c>
      <c r="B98" s="173" t="s">
        <v>134</v>
      </c>
      <c r="C98" s="161" t="n">
        <v>8110082070</v>
      </c>
      <c r="D98" s="157" t="n">
        <v>540</v>
      </c>
      <c r="E98" s="162"/>
      <c r="F98" s="163" t="n">
        <f aca="false">F99</f>
        <v>277740</v>
      </c>
      <c r="G98" s="163" t="n">
        <f aca="false">G99</f>
        <v>26404</v>
      </c>
      <c r="H98" s="163" t="n">
        <f aca="false">H99</f>
        <v>26404</v>
      </c>
      <c r="I98" s="198" t="n">
        <f aca="false">H98/G98*100</f>
        <v>100</v>
      </c>
    </row>
    <row r="99" customFormat="false" ht="36" hidden="false" customHeight="false" outlineLevel="0" collapsed="false">
      <c r="A99" s="172" t="n">
        <v>86</v>
      </c>
      <c r="B99" s="173" t="s">
        <v>193</v>
      </c>
      <c r="C99" s="161" t="n">
        <v>8110082070</v>
      </c>
      <c r="D99" s="157" t="n">
        <v>540</v>
      </c>
      <c r="E99" s="162" t="s">
        <v>260</v>
      </c>
      <c r="F99" s="163" t="n">
        <f aca="false">F100</f>
        <v>277740</v>
      </c>
      <c r="G99" s="163" t="n">
        <f aca="false">G100</f>
        <v>26404</v>
      </c>
      <c r="H99" s="163" t="n">
        <f aca="false">H100</f>
        <v>26404</v>
      </c>
      <c r="I99" s="176" t="n">
        <f aca="false">H99/G99*100</f>
        <v>100</v>
      </c>
    </row>
    <row r="100" customFormat="false" ht="24" hidden="false" customHeight="false" outlineLevel="0" collapsed="false">
      <c r="A100" s="157" t="n">
        <v>87</v>
      </c>
      <c r="B100" s="173" t="s">
        <v>194</v>
      </c>
      <c r="C100" s="161" t="n">
        <v>8110082070</v>
      </c>
      <c r="D100" s="157" t="n">
        <v>540</v>
      </c>
      <c r="E100" s="162" t="s">
        <v>261</v>
      </c>
      <c r="F100" s="163" t="n">
        <f aca="false">прил3!D31</f>
        <v>277740</v>
      </c>
      <c r="G100" s="163" t="n">
        <f aca="false">прил3!E31</f>
        <v>26404</v>
      </c>
      <c r="H100" s="163" t="n">
        <f aca="false">прил3!F31</f>
        <v>26404</v>
      </c>
      <c r="I100" s="176" t="n">
        <f aca="false">H100/G100*100</f>
        <v>100</v>
      </c>
    </row>
    <row r="101" customFormat="false" ht="48" hidden="false" customHeight="false" outlineLevel="0" collapsed="false">
      <c r="A101" s="165" t="n">
        <v>88</v>
      </c>
      <c r="B101" s="178" t="s">
        <v>206</v>
      </c>
      <c r="C101" s="161" t="n">
        <v>9100000000</v>
      </c>
      <c r="D101" s="157"/>
      <c r="E101" s="162"/>
      <c r="F101" s="184" t="n">
        <f aca="false">+F102</f>
        <v>940190</v>
      </c>
      <c r="G101" s="163" t="n">
        <f aca="false">+G102</f>
        <v>980612.4</v>
      </c>
      <c r="H101" s="163" t="n">
        <f aca="false">+H102</f>
        <v>980612.4</v>
      </c>
      <c r="I101" s="176" t="n">
        <f aca="false">H101/G101*100</f>
        <v>100</v>
      </c>
    </row>
    <row r="102" customFormat="false" ht="23.4" hidden="false" customHeight="false" outlineLevel="0" collapsed="false">
      <c r="A102" s="172" t="n">
        <v>89</v>
      </c>
      <c r="B102" s="196" t="s">
        <v>207</v>
      </c>
      <c r="C102" s="199" t="n">
        <v>9110000000</v>
      </c>
      <c r="D102" s="174"/>
      <c r="E102" s="175"/>
      <c r="F102" s="190" t="n">
        <f aca="false">F103</f>
        <v>940190</v>
      </c>
      <c r="G102" s="190" t="n">
        <f aca="false">G103</f>
        <v>980612.4</v>
      </c>
      <c r="H102" s="190" t="n">
        <f aca="false">H103</f>
        <v>980612.4</v>
      </c>
      <c r="I102" s="164" t="n">
        <f aca="false">H102/G102*100</f>
        <v>100</v>
      </c>
    </row>
    <row r="103" customFormat="false" ht="84" hidden="false" customHeight="false" outlineLevel="0" collapsed="false">
      <c r="A103" s="172" t="n">
        <v>90</v>
      </c>
      <c r="B103" s="173" t="s">
        <v>208</v>
      </c>
      <c r="C103" s="161" t="n">
        <v>9110080210</v>
      </c>
      <c r="D103" s="157"/>
      <c r="E103" s="162"/>
      <c r="F103" s="163" t="n">
        <f aca="false">F104</f>
        <v>940190</v>
      </c>
      <c r="G103" s="163" t="n">
        <f aca="false">+G104</f>
        <v>980612.4</v>
      </c>
      <c r="H103" s="163" t="n">
        <f aca="false">+H104</f>
        <v>980612.4</v>
      </c>
      <c r="I103" s="176" t="n">
        <f aca="false">H103/G103*100</f>
        <v>100</v>
      </c>
    </row>
    <row r="104" customFormat="false" ht="72" hidden="false" customHeight="false" outlineLevel="0" collapsed="false">
      <c r="A104" s="172" t="n">
        <v>91</v>
      </c>
      <c r="B104" s="173" t="s">
        <v>209</v>
      </c>
      <c r="C104" s="161" t="n">
        <v>9110080210</v>
      </c>
      <c r="D104" s="157" t="n">
        <v>100</v>
      </c>
      <c r="E104" s="162"/>
      <c r="F104" s="163" t="n">
        <f aca="false">+F105</f>
        <v>940190</v>
      </c>
      <c r="G104" s="163" t="n">
        <f aca="false">+G105</f>
        <v>980612.4</v>
      </c>
      <c r="H104" s="163" t="n">
        <f aca="false">+H105</f>
        <v>980612.4</v>
      </c>
      <c r="I104" s="176" t="n">
        <f aca="false">H104/G104*100</f>
        <v>100</v>
      </c>
    </row>
    <row r="105" customFormat="false" ht="36" hidden="false" customHeight="false" outlineLevel="0" collapsed="false">
      <c r="A105" s="157" t="n">
        <v>92</v>
      </c>
      <c r="B105" s="178" t="s">
        <v>210</v>
      </c>
      <c r="C105" s="161" t="n">
        <v>9110080210</v>
      </c>
      <c r="D105" s="157" t="n">
        <v>120</v>
      </c>
      <c r="E105" s="162"/>
      <c r="F105" s="163" t="n">
        <f aca="false">+F106</f>
        <v>940190</v>
      </c>
      <c r="G105" s="163" t="n">
        <f aca="false">G106</f>
        <v>980612.4</v>
      </c>
      <c r="H105" s="163" t="n">
        <f aca="false">H106</f>
        <v>980612.4</v>
      </c>
      <c r="I105" s="176" t="n">
        <f aca="false">H105/G105*100</f>
        <v>100</v>
      </c>
    </row>
    <row r="106" customFormat="false" ht="13.2" hidden="false" customHeight="false" outlineLevel="0" collapsed="false">
      <c r="A106" s="165" t="n">
        <v>93</v>
      </c>
      <c r="B106" s="178" t="s">
        <v>155</v>
      </c>
      <c r="C106" s="161" t="n">
        <v>9110080210</v>
      </c>
      <c r="D106" s="157" t="n">
        <v>120</v>
      </c>
      <c r="E106" s="162" t="s">
        <v>156</v>
      </c>
      <c r="F106" s="163" t="n">
        <f aca="false">+F107</f>
        <v>940190</v>
      </c>
      <c r="G106" s="184" t="n">
        <f aca="false">G107</f>
        <v>980612.4</v>
      </c>
      <c r="H106" s="184" t="n">
        <f aca="false">H107</f>
        <v>980612.4</v>
      </c>
      <c r="I106" s="176" t="n">
        <f aca="false">H106/G106*100</f>
        <v>100</v>
      </c>
    </row>
    <row r="107" customFormat="false" ht="48" hidden="false" customHeight="false" outlineLevel="0" collapsed="false">
      <c r="A107" s="172" t="n">
        <v>94</v>
      </c>
      <c r="B107" s="173" t="s">
        <v>205</v>
      </c>
      <c r="C107" s="161" t="n">
        <v>9110080210</v>
      </c>
      <c r="D107" s="157" t="n">
        <v>120</v>
      </c>
      <c r="E107" s="162" t="s">
        <v>158</v>
      </c>
      <c r="F107" s="197" t="n">
        <f aca="false">прил4!H13</f>
        <v>940190</v>
      </c>
      <c r="G107" s="200" t="n">
        <f aca="false">прил3!E12</f>
        <v>980612.4</v>
      </c>
      <c r="H107" s="200" t="n">
        <f aca="false">прил3!F12</f>
        <v>980612.4</v>
      </c>
      <c r="I107" s="176" t="n">
        <f aca="false">H107/G107*100</f>
        <v>100</v>
      </c>
    </row>
    <row r="108" customFormat="false" ht="13.2" hidden="false" customHeight="true" outlineLevel="0" collapsed="false">
      <c r="A108" s="201" t="s">
        <v>195</v>
      </c>
      <c r="B108" s="201"/>
      <c r="C108" s="202"/>
      <c r="D108" s="174"/>
      <c r="E108" s="175"/>
      <c r="F108" s="163" t="n">
        <f aca="false">прил4!H11</f>
        <v>11740107</v>
      </c>
      <c r="G108" s="163" t="n">
        <f aca="false">прил4!I11</f>
        <v>12130743.18</v>
      </c>
      <c r="H108" s="163" t="n">
        <f aca="false">прил4!J11</f>
        <v>11973315.47</v>
      </c>
      <c r="I108" s="176" t="n">
        <f aca="false">H108/G108*100</f>
        <v>98.7022418357719</v>
      </c>
    </row>
  </sheetData>
  <mergeCells count="19">
    <mergeCell ref="B1:H1"/>
    <mergeCell ref="B2:F2"/>
    <mergeCell ref="B3:H3"/>
    <mergeCell ref="B4:H4"/>
    <mergeCell ref="B5:H5"/>
    <mergeCell ref="B6:F6"/>
    <mergeCell ref="B7:H7"/>
    <mergeCell ref="B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08:B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2.55"/>
    <col collapsed="false" customWidth="true" hidden="false" outlineLevel="0" max="4" min="4" style="0" width="15.66"/>
    <col collapsed="false" customWidth="true" hidden="false" outlineLevel="0" max="5" min="5" style="0" width="12.32"/>
    <col collapsed="false" customWidth="true" hidden="false" outlineLevel="0" max="6" min="6" style="0" width="11.1"/>
  </cols>
  <sheetData>
    <row r="1" customFormat="false" ht="13.2" hidden="false" customHeight="false" outlineLevel="0" collapsed="false">
      <c r="A1" s="153"/>
      <c r="B1" s="153"/>
      <c r="C1" s="203"/>
      <c r="D1" s="204"/>
      <c r="E1" s="153"/>
      <c r="F1" s="205" t="s">
        <v>295</v>
      </c>
      <c r="G1" s="205"/>
    </row>
    <row r="2" customFormat="false" ht="13.2" hidden="false" customHeight="false" outlineLevel="0" collapsed="false">
      <c r="A2" s="153"/>
      <c r="B2" s="153"/>
      <c r="C2" s="203"/>
      <c r="D2" s="204"/>
      <c r="E2" s="153"/>
      <c r="F2" s="205" t="s">
        <v>296</v>
      </c>
      <c r="G2" s="205"/>
    </row>
    <row r="3" customFormat="false" ht="13.2" hidden="false" customHeight="false" outlineLevel="0" collapsed="false">
      <c r="A3" s="153"/>
      <c r="B3" s="153"/>
      <c r="C3" s="203"/>
      <c r="D3" s="205" t="s">
        <v>297</v>
      </c>
      <c r="E3" s="205"/>
      <c r="F3" s="205"/>
      <c r="G3" s="205"/>
    </row>
    <row r="4" customFormat="false" ht="13.2" hidden="false" customHeight="false" outlineLevel="0" collapsed="false">
      <c r="A4" s="153"/>
      <c r="B4" s="153"/>
      <c r="C4" s="203"/>
      <c r="D4" s="204"/>
      <c r="E4" s="153"/>
      <c r="F4" s="153"/>
      <c r="G4" s="153"/>
    </row>
    <row r="5" customFormat="false" ht="13.2" hidden="false" customHeight="false" outlineLevel="0" collapsed="false">
      <c r="A5" s="153"/>
      <c r="B5" s="153"/>
      <c r="C5" s="203"/>
      <c r="D5" s="204"/>
      <c r="E5" s="153"/>
      <c r="F5" s="153"/>
      <c r="G5" s="153"/>
    </row>
    <row r="6" customFormat="false" ht="13.2" hidden="false" customHeight="false" outlineLevel="0" collapsed="false">
      <c r="A6" s="153"/>
      <c r="B6" s="153"/>
      <c r="C6" s="203"/>
      <c r="D6" s="204"/>
      <c r="E6" s="153"/>
      <c r="F6" s="153"/>
      <c r="G6" s="153"/>
    </row>
    <row r="7" customFormat="false" ht="39.75" hidden="false" customHeight="true" outlineLevel="0" collapsed="false">
      <c r="A7" s="206"/>
      <c r="B7" s="206"/>
      <c r="C7" s="207"/>
      <c r="D7" s="207"/>
      <c r="E7" s="207"/>
      <c r="F7" s="207"/>
      <c r="G7" s="207"/>
    </row>
    <row r="8" customFormat="false" ht="48" hidden="false" customHeight="false" outlineLevel="0" collapsed="false">
      <c r="A8" s="158" t="s">
        <v>24</v>
      </c>
      <c r="B8" s="208" t="s">
        <v>198</v>
      </c>
      <c r="C8" s="173"/>
      <c r="D8" s="209" t="s">
        <v>28</v>
      </c>
      <c r="E8" s="209" t="s">
        <v>273</v>
      </c>
      <c r="F8" s="209" t="s">
        <v>30</v>
      </c>
      <c r="G8" s="209" t="s">
        <v>60</v>
      </c>
    </row>
    <row r="9" customFormat="false" ht="13.2" hidden="false" customHeight="false" outlineLevel="0" collapsed="false">
      <c r="A9" s="210"/>
      <c r="B9" s="210" t="n">
        <v>822</v>
      </c>
      <c r="C9" s="158"/>
      <c r="D9" s="211" t="n">
        <v>2</v>
      </c>
      <c r="E9" s="211" t="n">
        <v>3</v>
      </c>
      <c r="F9" s="211" t="n">
        <v>4</v>
      </c>
      <c r="G9" s="212" t="n">
        <v>5</v>
      </c>
    </row>
    <row r="10" customFormat="false" ht="42.75" hidden="false" customHeight="true" outlineLevel="0" collapsed="false">
      <c r="A10" s="211"/>
      <c r="B10" s="210"/>
      <c r="C10" s="173" t="s">
        <v>298</v>
      </c>
      <c r="D10" s="179" t="n">
        <f aca="false">D11+D12+D13</f>
        <v>4227640</v>
      </c>
      <c r="E10" s="179" t="n">
        <f aca="false">E11+E12+E13</f>
        <v>3970304</v>
      </c>
      <c r="F10" s="179" t="n">
        <f aca="false">F11+F12+F13</f>
        <v>3970304</v>
      </c>
      <c r="G10" s="179" t="n">
        <f aca="false">F10/E10*100</f>
        <v>100</v>
      </c>
    </row>
    <row r="11" customFormat="false" ht="251.4" hidden="false" customHeight="true" outlineLevel="0" collapsed="false">
      <c r="A11" s="211" t="n">
        <v>1</v>
      </c>
      <c r="B11" s="210" t="n">
        <v>822</v>
      </c>
      <c r="C11" s="173" t="s">
        <v>253</v>
      </c>
      <c r="D11" s="179" t="n">
        <f aca="false">прил3!D28</f>
        <v>3877900</v>
      </c>
      <c r="E11" s="179" t="n">
        <f aca="false">прил3!E27</f>
        <v>3877900</v>
      </c>
      <c r="F11" s="179" t="n">
        <f aca="false">E11</f>
        <v>3877900</v>
      </c>
      <c r="G11" s="179" t="n">
        <v>100</v>
      </c>
    </row>
    <row r="12" customFormat="false" ht="277.8" hidden="false" customHeight="true" outlineLevel="0" collapsed="false">
      <c r="A12" s="211" t="n">
        <v>2</v>
      </c>
      <c r="B12" s="210" t="n">
        <v>822</v>
      </c>
      <c r="C12" s="173" t="s">
        <v>258</v>
      </c>
      <c r="D12" s="179" t="n">
        <f aca="false">прил3!D29</f>
        <v>72000</v>
      </c>
      <c r="E12" s="179" t="n">
        <f aca="false">прил3!E29</f>
        <v>66000</v>
      </c>
      <c r="F12" s="179" t="n">
        <f aca="false">E12</f>
        <v>66000</v>
      </c>
      <c r="G12" s="179" t="n">
        <v>100</v>
      </c>
    </row>
    <row r="13" customFormat="false" ht="166.8" hidden="false" customHeight="true" outlineLevel="0" collapsed="false">
      <c r="A13" s="211" t="n">
        <v>3</v>
      </c>
      <c r="B13" s="210" t="n">
        <v>822</v>
      </c>
      <c r="C13" s="173" t="s">
        <v>262</v>
      </c>
      <c r="D13" s="179" t="n">
        <f aca="false">прил4!H116</f>
        <v>277740</v>
      </c>
      <c r="E13" s="179" t="n">
        <f aca="false">прил3!E31</f>
        <v>26404</v>
      </c>
      <c r="F13" s="179" t="n">
        <f aca="false">E13</f>
        <v>26404</v>
      </c>
      <c r="G13" s="179" t="n">
        <v>100</v>
      </c>
    </row>
    <row r="14" customFormat="false" ht="24.75" hidden="false" customHeight="true" outlineLevel="0" collapsed="false">
      <c r="A14" s="211"/>
      <c r="B14" s="211" t="n">
        <v>822</v>
      </c>
      <c r="C14" s="173" t="s">
        <v>299</v>
      </c>
      <c r="D14" s="179" t="n">
        <f aca="false">D10</f>
        <v>4227640</v>
      </c>
      <c r="E14" s="179" t="n">
        <f aca="false">E10</f>
        <v>3970304</v>
      </c>
      <c r="F14" s="179" t="n">
        <f aca="false">F10</f>
        <v>3970304</v>
      </c>
      <c r="G14" s="179" t="n">
        <v>100</v>
      </c>
    </row>
    <row r="15" customFormat="false" ht="13.2" hidden="false" customHeight="false" outlineLevel="0" collapsed="false">
      <c r="A15" s="213"/>
      <c r="B15" s="213"/>
      <c r="C15" s="213"/>
      <c r="D15" s="213"/>
      <c r="E15" s="213"/>
      <c r="F15" s="213"/>
      <c r="G15" s="213"/>
    </row>
  </sheetData>
  <mergeCells count="4">
    <mergeCell ref="F1:G1"/>
    <mergeCell ref="F2:G2"/>
    <mergeCell ref="D3:G3"/>
    <mergeCell ref="C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5-30T05:23:55Z</cp:lastPrinted>
  <dcterms:modified xsi:type="dcterms:W3CDTF">2023-05-31T02:26:45Z</dcterms:modified>
  <cp:revision>0</cp:revision>
  <dc:subject/>
  <dc:title/>
</cp:coreProperties>
</file>